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rauen-1x-Einzelzeit" sheetId="1" state="visible" r:id="rId2"/>
    <sheet name="Männer-1x-Einzelzeit" sheetId="2" state="visible" r:id="rId3"/>
    <sheet name="Frauen-Finali" sheetId="3" state="visible" r:id="rId4"/>
    <sheet name="Männer-Finali" sheetId="4" state="visible" r:id="rId5"/>
    <sheet name="Mannschaft-2x 4x 4- 8+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15">
  <si>
    <t xml:space="preserve">Rennen 1: Frauen Einer, Frauen Leichtgewicht Einer, Juniorinnen Einer</t>
  </si>
  <si>
    <t xml:space="preserve">Startzeit: 15.30 Uhr - 2. Einzelzeitfahren</t>
  </si>
  <si>
    <t xml:space="preserve">Rg.</t>
  </si>
  <si>
    <t xml:space="preserve">St.Nr.</t>
  </si>
  <si>
    <t xml:space="preserve">Verein</t>
  </si>
  <si>
    <t xml:space="preserve">Name</t>
  </si>
  <si>
    <t xml:space="preserve">Klasse</t>
  </si>
  <si>
    <t xml:space="preserve">Einlauf 1</t>
  </si>
  <si>
    <t xml:space="preserve">Hdst.</t>
  </si>
  <si>
    <t xml:space="preserve">Start1</t>
  </si>
  <si>
    <t xml:space="preserve">Korr</t>
  </si>
  <si>
    <t xml:space="preserve">RZ1</t>
  </si>
  <si>
    <t xml:space="preserve">Endzeit1</t>
  </si>
  <si>
    <t xml:space="preserve">Einlauf2</t>
  </si>
  <si>
    <t xml:space="preserve">Hdst</t>
  </si>
  <si>
    <t xml:space="preserve">Start2</t>
  </si>
  <si>
    <t xml:space="preserve">Korr.</t>
  </si>
  <si>
    <t xml:space="preserve">RZ2</t>
  </si>
  <si>
    <t xml:space="preserve">Endzeit2</t>
  </si>
  <si>
    <t xml:space="preserve">RZSumme</t>
  </si>
  <si>
    <t xml:space="preserve">RZSumme+Zehn.</t>
  </si>
  <si>
    <t xml:space="preserve">Endzeit 1+2</t>
  </si>
  <si>
    <t xml:space="preserve">URV Pöchlarn</t>
  </si>
  <si>
    <t xml:space="preserve">Sandra Wolfsberger</t>
  </si>
  <si>
    <t xml:space="preserve">W</t>
  </si>
  <si>
    <t xml:space="preserve">1. WRC LIA</t>
  </si>
  <si>
    <t xml:space="preserve">Claudia Springer</t>
  </si>
  <si>
    <t xml:space="preserve">Gmundner Ruderverein</t>
  </si>
  <si>
    <t xml:space="preserve">Michaela Mayer</t>
  </si>
  <si>
    <t xml:space="preserve">RV Wiking Bregenz</t>
  </si>
  <si>
    <t xml:space="preserve">Martina Miessgang</t>
  </si>
  <si>
    <t xml:space="preserve">LW</t>
  </si>
  <si>
    <t xml:space="preserve">Ruderclub Wolfgangsee</t>
  </si>
  <si>
    <t xml:space="preserve">Verena Herbst</t>
  </si>
  <si>
    <t xml:space="preserve">WRK Donau</t>
  </si>
  <si>
    <t xml:space="preserve">Daniela Leitner</t>
  </si>
  <si>
    <t xml:space="preserve">Julia Reil</t>
  </si>
  <si>
    <t xml:space="preserve">RV Ister Linz</t>
  </si>
  <si>
    <t xml:space="preserve">Klaudia Bindeus</t>
  </si>
  <si>
    <t xml:space="preserve">Normannen Klosterneuburg</t>
  </si>
  <si>
    <t xml:space="preserve">Karin Dutter</t>
  </si>
  <si>
    <t xml:space="preserve">JW</t>
  </si>
  <si>
    <t xml:space="preserve">Elisabeth Meidl</t>
  </si>
  <si>
    <t xml:space="preserve">RV Nautilus Klagenfurt</t>
  </si>
  <si>
    <t xml:space="preserve">Daniela Ortner</t>
  </si>
  <si>
    <t xml:space="preserve">Jacqueline Ellmauer</t>
  </si>
  <si>
    <t xml:space="preserve">WSW Dürnstein</t>
  </si>
  <si>
    <t xml:space="preserve">Florin Hirnschall</t>
  </si>
  <si>
    <t xml:space="preserve">Elisabeth Hahn</t>
  </si>
  <si>
    <t xml:space="preserve">Barbara Kerbl</t>
  </si>
  <si>
    <t xml:space="preserve">Tina Wintersteiger</t>
  </si>
  <si>
    <t xml:space="preserve">RV Donau Linz</t>
  </si>
  <si>
    <t xml:space="preserve">Petra Seyer</t>
  </si>
  <si>
    <t xml:space="preserve">Caroline Emsenhuber</t>
  </si>
  <si>
    <t xml:space="preserve">WRC Pirat</t>
  </si>
  <si>
    <t xml:space="preserve">Heidelinde Hobel</t>
  </si>
  <si>
    <t xml:space="preserve">Therese Lemmerer</t>
  </si>
  <si>
    <t xml:space="preserve">WSV Ottensheim</t>
  </si>
  <si>
    <t xml:space="preserve">Jasmin Hochbaumer</t>
  </si>
  <si>
    <t xml:space="preserve">Marlies Dachler</t>
  </si>
  <si>
    <t xml:space="preserve">Barbara Pirker</t>
  </si>
  <si>
    <t xml:space="preserve">abgemeldet</t>
  </si>
  <si>
    <t xml:space="preserve"> </t>
  </si>
  <si>
    <t xml:space="preserve">Ruderverein Villach</t>
  </si>
  <si>
    <t xml:space="preserve">Carolina Hilber</t>
  </si>
  <si>
    <t xml:space="preserve">Rennen 2: Männer Einer, Männer Leichtgewicht Einer, Junioren Einer</t>
  </si>
  <si>
    <t xml:space="preserve">Startzeit: 16.15 Uhr - 2. Einzelzeitfahren</t>
  </si>
  <si>
    <t xml:space="preserve">Kl</t>
  </si>
  <si>
    <t xml:space="preserve">Racing Club Linz</t>
  </si>
  <si>
    <t xml:space="preserve">Raphael Hartl</t>
  </si>
  <si>
    <t xml:space="preserve">M</t>
  </si>
  <si>
    <t xml:space="preserve">07:08.51</t>
  </si>
  <si>
    <t xml:space="preserve">07:31.31</t>
  </si>
  <si>
    <t xml:space="preserve">14:39.82</t>
  </si>
  <si>
    <t xml:space="preserve">RV Wiking Linz</t>
  </si>
  <si>
    <t xml:space="preserve">Christof Uhl</t>
  </si>
  <si>
    <t xml:space="preserve">07:14.87</t>
  </si>
  <si>
    <t xml:space="preserve">07:51.80</t>
  </si>
  <si>
    <t xml:space="preserve">15:06.67</t>
  </si>
  <si>
    <t xml:space="preserve">Uwe Daxböck</t>
  </si>
  <si>
    <t xml:space="preserve">LM</t>
  </si>
  <si>
    <t xml:space="preserve">07:19.43</t>
  </si>
  <si>
    <t xml:space="preserve">07:57.20</t>
  </si>
  <si>
    <t xml:space="preserve">15:16.63</t>
  </si>
  <si>
    <t xml:space="preserve">Bernd Feuerstein</t>
  </si>
  <si>
    <t xml:space="preserve">07:23.51</t>
  </si>
  <si>
    <t xml:space="preserve">07:58.11</t>
  </si>
  <si>
    <t xml:space="preserve">15:21.62</t>
  </si>
  <si>
    <t xml:space="preserve">Paul Sommeregger</t>
  </si>
  <si>
    <t xml:space="preserve">07:23.10</t>
  </si>
  <si>
    <t xml:space="preserve">07:59.10</t>
  </si>
  <si>
    <t xml:space="preserve">15:22.20</t>
  </si>
  <si>
    <t xml:space="preserve">Christian Dolenz</t>
  </si>
  <si>
    <t xml:space="preserve">07:24.56</t>
  </si>
  <si>
    <t xml:space="preserve">07:59.80</t>
  </si>
  <si>
    <t xml:space="preserve">15:24.36</t>
  </si>
  <si>
    <t xml:space="preserve">Ruderclub Wels</t>
  </si>
  <si>
    <t xml:space="preserve">Günther Schetelig</t>
  </si>
  <si>
    <t xml:space="preserve">07:26.41</t>
  </si>
  <si>
    <t xml:space="preserve">07:58.89</t>
  </si>
  <si>
    <t xml:space="preserve">15:25.30</t>
  </si>
  <si>
    <t xml:space="preserve">Bernhard Garn</t>
  </si>
  <si>
    <t xml:space="preserve">JM</t>
  </si>
  <si>
    <t xml:space="preserve">07:31.74</t>
  </si>
  <si>
    <t xml:space="preserve">07:53.67</t>
  </si>
  <si>
    <t xml:space="preserve">15:25.41</t>
  </si>
  <si>
    <t xml:space="preserve">Paul Ruttmann</t>
  </si>
  <si>
    <t xml:space="preserve">07:27.10</t>
  </si>
  <si>
    <t xml:space="preserve">07:59.28</t>
  </si>
  <si>
    <t xml:space="preserve">15:26.38</t>
  </si>
  <si>
    <t xml:space="preserve">Christoph Engl</t>
  </si>
  <si>
    <t xml:space="preserve">07:27.27</t>
  </si>
  <si>
    <t xml:space="preserve">08:01.10</t>
  </si>
  <si>
    <t xml:space="preserve">15:28.37</t>
  </si>
  <si>
    <t xml:space="preserve">Bernhard Pfaller</t>
  </si>
  <si>
    <t xml:space="preserve">07:30.72</t>
  </si>
  <si>
    <t xml:space="preserve">08:04.36</t>
  </si>
  <si>
    <t xml:space="preserve">15:35.08</t>
  </si>
  <si>
    <t xml:space="preserve">Wolfgang Dworzak</t>
  </si>
  <si>
    <t xml:space="preserve">07:34.84</t>
  </si>
  <si>
    <t xml:space="preserve">08:01.49</t>
  </si>
  <si>
    <t xml:space="preserve">15:36.33</t>
  </si>
  <si>
    <t xml:space="preserve">Christoph Affenzeller</t>
  </si>
  <si>
    <t xml:space="preserve">07:31.88</t>
  </si>
  <si>
    <t xml:space="preserve">08:04.47</t>
  </si>
  <si>
    <t xml:space="preserve">15:36.35</t>
  </si>
  <si>
    <t xml:space="preserve">Roman Reiter</t>
  </si>
  <si>
    <t xml:space="preserve">07:34.99</t>
  </si>
  <si>
    <t xml:space="preserve">08:01.56</t>
  </si>
  <si>
    <t xml:space="preserve">15:36.55</t>
  </si>
  <si>
    <t xml:space="preserve">Paul Kircher</t>
  </si>
  <si>
    <t xml:space="preserve">07:30.42</t>
  </si>
  <si>
    <t xml:space="preserve">08:06.51</t>
  </si>
  <si>
    <t xml:space="preserve">15:36.93</t>
  </si>
  <si>
    <t xml:space="preserve">Andreas Tader</t>
  </si>
  <si>
    <t xml:space="preserve">07:37.45</t>
  </si>
  <si>
    <t xml:space="preserve">08:01.51</t>
  </si>
  <si>
    <t xml:space="preserve">15:38.96</t>
  </si>
  <si>
    <t xml:space="preserve">Thomas Böhler</t>
  </si>
  <si>
    <t xml:space="preserve">07:31.37</t>
  </si>
  <si>
    <t xml:space="preserve">08:07.86</t>
  </si>
  <si>
    <t xml:space="preserve">15:39.23</t>
  </si>
  <si>
    <t xml:space="preserve">Alexander Minichmayr</t>
  </si>
  <si>
    <t xml:space="preserve">07:32.36</t>
  </si>
  <si>
    <t xml:space="preserve">08:07.12</t>
  </si>
  <si>
    <t xml:space="preserve">15:39.48</t>
  </si>
  <si>
    <t xml:space="preserve">RV Albatros Klagenfurt</t>
  </si>
  <si>
    <t xml:space="preserve">Alexander Banfield</t>
  </si>
  <si>
    <t xml:space="preserve">07:33.87</t>
  </si>
  <si>
    <t xml:space="preserve">08:06.45</t>
  </si>
  <si>
    <t xml:space="preserve">15:40.32</t>
  </si>
  <si>
    <t xml:space="preserve">Hannes Asmera</t>
  </si>
  <si>
    <t xml:space="preserve">07:33.55</t>
  </si>
  <si>
    <t xml:space="preserve">08:06.97</t>
  </si>
  <si>
    <t xml:space="preserve">15:40.52</t>
  </si>
  <si>
    <t xml:space="preserve">Gregor Heizinger</t>
  </si>
  <si>
    <t xml:space="preserve">07:34.31</t>
  </si>
  <si>
    <t xml:space="preserve">08:07.74</t>
  </si>
  <si>
    <t xml:space="preserve">15:42.05</t>
  </si>
  <si>
    <t xml:space="preserve">Christian Rabel</t>
  </si>
  <si>
    <t xml:space="preserve">07:37.92</t>
  </si>
  <si>
    <t xml:space="preserve">08:05.22</t>
  </si>
  <si>
    <t xml:space="preserve">15:43.14</t>
  </si>
  <si>
    <t xml:space="preserve">Christoph Praschnig</t>
  </si>
  <si>
    <t xml:space="preserve">07:39.19</t>
  </si>
  <si>
    <t xml:space="preserve">08:08.22</t>
  </si>
  <si>
    <t xml:space="preserve">15:47.41</t>
  </si>
  <si>
    <t xml:space="preserve">Sepp Hilber</t>
  </si>
  <si>
    <t xml:space="preserve">07:40.67</t>
  </si>
  <si>
    <t xml:space="preserve">08:08.53</t>
  </si>
  <si>
    <t xml:space="preserve">15:49.20</t>
  </si>
  <si>
    <t xml:space="preserve">Dominik Sigl</t>
  </si>
  <si>
    <t xml:space="preserve">07:45.70</t>
  </si>
  <si>
    <t xml:space="preserve">08:06.11</t>
  </si>
  <si>
    <t xml:space="preserve">15:51.81</t>
  </si>
  <si>
    <t xml:space="preserve">Simon Hinterecker</t>
  </si>
  <si>
    <t xml:space="preserve">07:45.89</t>
  </si>
  <si>
    <t xml:space="preserve">08:06.41</t>
  </si>
  <si>
    <t xml:space="preserve">15:52.30</t>
  </si>
  <si>
    <t xml:space="preserve">Daniel Kropf</t>
  </si>
  <si>
    <t xml:space="preserve">07:40.74</t>
  </si>
  <si>
    <t xml:space="preserve">08:12.70</t>
  </si>
  <si>
    <t xml:space="preserve">15:53.44</t>
  </si>
  <si>
    <t xml:space="preserve">Oliver Komaromy</t>
  </si>
  <si>
    <t xml:space="preserve">07:51.16</t>
  </si>
  <si>
    <t xml:space="preserve">08:04.92</t>
  </si>
  <si>
    <t xml:space="preserve">15:56.08</t>
  </si>
  <si>
    <t xml:space="preserve">Paul Pötz</t>
  </si>
  <si>
    <t xml:space="preserve">07:45.85</t>
  </si>
  <si>
    <t xml:space="preserve">08:11.21</t>
  </si>
  <si>
    <t xml:space="preserve">15:57.06</t>
  </si>
  <si>
    <t xml:space="preserve">Wolfgang Riemer</t>
  </si>
  <si>
    <t xml:space="preserve">07:45.37</t>
  </si>
  <si>
    <t xml:space="preserve">15:58.07</t>
  </si>
  <si>
    <t xml:space="preserve">Andreas Schopper</t>
  </si>
  <si>
    <t xml:space="preserve">07:42.36</t>
  </si>
  <si>
    <t xml:space="preserve">08:17.16</t>
  </si>
  <si>
    <t xml:space="preserve">15:59.52</t>
  </si>
  <si>
    <t xml:space="preserve">Stefan-Alexander Kratzer</t>
  </si>
  <si>
    <t xml:space="preserve">07:46.72</t>
  </si>
  <si>
    <t xml:space="preserve">08:13.25</t>
  </si>
  <si>
    <t xml:space="preserve">15:59.97</t>
  </si>
  <si>
    <t xml:space="preserve">Andreas Hahn</t>
  </si>
  <si>
    <t xml:space="preserve">07:48.56</t>
  </si>
  <si>
    <t xml:space="preserve">08:11.65</t>
  </si>
  <si>
    <t xml:space="preserve">16:00.21</t>
  </si>
  <si>
    <t xml:space="preserve">Valentin Parzer</t>
  </si>
  <si>
    <t xml:space="preserve">07:47.96</t>
  </si>
  <si>
    <t xml:space="preserve">08:13.27</t>
  </si>
  <si>
    <t xml:space="preserve">16:01.23</t>
  </si>
  <si>
    <t xml:space="preserve">Martin Vokroj</t>
  </si>
  <si>
    <t xml:space="preserve">07:50.85</t>
  </si>
  <si>
    <t xml:space="preserve">08:15.83</t>
  </si>
  <si>
    <t xml:space="preserve">16:06.68</t>
  </si>
  <si>
    <t xml:space="preserve">Leopold Kerbl</t>
  </si>
  <si>
    <t xml:space="preserve">07:52.33</t>
  </si>
  <si>
    <t xml:space="preserve">08:15.63</t>
  </si>
  <si>
    <t xml:space="preserve">16:07.96</t>
  </si>
  <si>
    <t xml:space="preserve">Gerald Gruber</t>
  </si>
  <si>
    <t xml:space="preserve">07:54.39</t>
  </si>
  <si>
    <t xml:space="preserve">08:14.67</t>
  </si>
  <si>
    <t xml:space="preserve">16:09.06</t>
  </si>
  <si>
    <t xml:space="preserve">Martin Schmidt</t>
  </si>
  <si>
    <t xml:space="preserve">07:55.70</t>
  </si>
  <si>
    <t xml:space="preserve">08:14.10</t>
  </si>
  <si>
    <t xml:space="preserve">16:09.80</t>
  </si>
  <si>
    <t xml:space="preserve">Max Reininger</t>
  </si>
  <si>
    <t xml:space="preserve">07:53.38</t>
  </si>
  <si>
    <t xml:space="preserve">08:17.81</t>
  </si>
  <si>
    <t xml:space="preserve">16:11.19</t>
  </si>
  <si>
    <t xml:space="preserve">VST Völkermarkt</t>
  </si>
  <si>
    <t xml:space="preserve">Matthias Sablatschan</t>
  </si>
  <si>
    <t xml:space="preserve">07:47.47</t>
  </si>
  <si>
    <t xml:space="preserve">08:24.44</t>
  </si>
  <si>
    <t xml:space="preserve">16:11.91</t>
  </si>
  <si>
    <t xml:space="preserve">RV Alemannia</t>
  </si>
  <si>
    <t xml:space="preserve">Daniel Stengg</t>
  </si>
  <si>
    <t xml:space="preserve">07:55.72</t>
  </si>
  <si>
    <t xml:space="preserve">08:17.10</t>
  </si>
  <si>
    <t xml:space="preserve">16:12.82</t>
  </si>
  <si>
    <t xml:space="preserve">Tobias Gebetsberger</t>
  </si>
  <si>
    <t xml:space="preserve">07:58.25</t>
  </si>
  <si>
    <t xml:space="preserve">08:16.23</t>
  </si>
  <si>
    <t xml:space="preserve">16:14.48</t>
  </si>
  <si>
    <t xml:space="preserve">Christoph Hradil</t>
  </si>
  <si>
    <t xml:space="preserve">07:52.96</t>
  </si>
  <si>
    <t xml:space="preserve">08:21.92</t>
  </si>
  <si>
    <t xml:space="preserve">16:14.88</t>
  </si>
  <si>
    <t xml:space="preserve">Felix Poglies</t>
  </si>
  <si>
    <t xml:space="preserve">07:53.88</t>
  </si>
  <si>
    <t xml:space="preserve">08:23.87</t>
  </si>
  <si>
    <t xml:space="preserve">16:17.75</t>
  </si>
  <si>
    <t xml:space="preserve">Michael Sauer</t>
  </si>
  <si>
    <t xml:space="preserve">08:02.30</t>
  </si>
  <si>
    <t xml:space="preserve">08:15.67</t>
  </si>
  <si>
    <t xml:space="preserve">16:17.97</t>
  </si>
  <si>
    <t xml:space="preserve">RV Friesen</t>
  </si>
  <si>
    <t xml:space="preserve">Christoph Löffler</t>
  </si>
  <si>
    <t xml:space="preserve">07:52.26</t>
  </si>
  <si>
    <t xml:space="preserve">08:27.45</t>
  </si>
  <si>
    <t xml:space="preserve">16:19.71</t>
  </si>
  <si>
    <t xml:space="preserve">Hannes Böhm</t>
  </si>
  <si>
    <t xml:space="preserve">07:57.74</t>
  </si>
  <si>
    <t xml:space="preserve">08:23.12</t>
  </si>
  <si>
    <t xml:space="preserve">16:20.86</t>
  </si>
  <si>
    <t xml:space="preserve">David Fischer</t>
  </si>
  <si>
    <t xml:space="preserve">07:57.13</t>
  </si>
  <si>
    <t xml:space="preserve">08:23.75</t>
  </si>
  <si>
    <t xml:space="preserve">16:20.88</t>
  </si>
  <si>
    <t xml:space="preserve">Bernhard Breitegger</t>
  </si>
  <si>
    <t xml:space="preserve">07:55.82</t>
  </si>
  <si>
    <t xml:space="preserve">08:29.26</t>
  </si>
  <si>
    <t xml:space="preserve">16:25.08</t>
  </si>
  <si>
    <t xml:space="preserve">Thomas Grass</t>
  </si>
  <si>
    <t xml:space="preserve">07:56.11</t>
  </si>
  <si>
    <t xml:space="preserve">08:31.10</t>
  </si>
  <si>
    <t xml:space="preserve">16:27.21</t>
  </si>
  <si>
    <t xml:space="preserve">Alexander Schallert</t>
  </si>
  <si>
    <t xml:space="preserve">08:02.10</t>
  </si>
  <si>
    <t xml:space="preserve">08:25.87</t>
  </si>
  <si>
    <t xml:space="preserve">16:27.97</t>
  </si>
  <si>
    <t xml:space="preserve">Philipp Reininger</t>
  </si>
  <si>
    <t xml:space="preserve">08:00.41</t>
  </si>
  <si>
    <t xml:space="preserve">08:28.97</t>
  </si>
  <si>
    <t xml:space="preserve">16:29.38</t>
  </si>
  <si>
    <t xml:space="preserve">Josef Redl</t>
  </si>
  <si>
    <t xml:space="preserve">08:07.47</t>
  </si>
  <si>
    <t xml:space="preserve">08:22.10</t>
  </si>
  <si>
    <t xml:space="preserve">16:29.57</t>
  </si>
  <si>
    <t xml:space="preserve">Jakob Schmied</t>
  </si>
  <si>
    <t xml:space="preserve">08:03.86</t>
  </si>
  <si>
    <t xml:space="preserve">08:26.15</t>
  </si>
  <si>
    <t xml:space="preserve">16:30.01</t>
  </si>
  <si>
    <t xml:space="preserve">Jörg Hintenberger</t>
  </si>
  <si>
    <t xml:space="preserve">08:05.10</t>
  </si>
  <si>
    <t xml:space="preserve">08:24.97</t>
  </si>
  <si>
    <t xml:space="preserve">16:30.07</t>
  </si>
  <si>
    <t xml:space="preserve">Jaroslaw Skipiol</t>
  </si>
  <si>
    <t xml:space="preserve">08:12.87</t>
  </si>
  <si>
    <t xml:space="preserve">08:18.10</t>
  </si>
  <si>
    <t xml:space="preserve">16:30.97</t>
  </si>
  <si>
    <t xml:space="preserve">Martin Leeb</t>
  </si>
  <si>
    <t xml:space="preserve">08:01.58</t>
  </si>
  <si>
    <t xml:space="preserve">08:30.91</t>
  </si>
  <si>
    <t xml:space="preserve">16:32.49</t>
  </si>
  <si>
    <t xml:space="preserve">Maximilian Urak</t>
  </si>
  <si>
    <t xml:space="preserve">08:01.53</t>
  </si>
  <si>
    <t xml:space="preserve">08:32.82</t>
  </si>
  <si>
    <t xml:space="preserve">16:34.35</t>
  </si>
  <si>
    <t xml:space="preserve">Stephan Neuberger</t>
  </si>
  <si>
    <t xml:space="preserve">08:31.94</t>
  </si>
  <si>
    <t xml:space="preserve">16:36.41</t>
  </si>
  <si>
    <t xml:space="preserve">Michael Weberndorfer</t>
  </si>
  <si>
    <t xml:space="preserve">08:07.23</t>
  </si>
  <si>
    <t xml:space="preserve">08:31.37</t>
  </si>
  <si>
    <t xml:space="preserve">16:38.60</t>
  </si>
  <si>
    <t xml:space="preserve">Dominik Wurm</t>
  </si>
  <si>
    <t xml:space="preserve">08:10.41</t>
  </si>
  <si>
    <t xml:space="preserve">08:28.68</t>
  </si>
  <si>
    <t xml:space="preserve">16:39.09</t>
  </si>
  <si>
    <t xml:space="preserve">Florian Presslaber</t>
  </si>
  <si>
    <t xml:space="preserve">08:06.17</t>
  </si>
  <si>
    <t xml:space="preserve">08:33.40</t>
  </si>
  <si>
    <t xml:space="preserve">16:39.57</t>
  </si>
  <si>
    <t xml:space="preserve">Ruderverein Steyr</t>
  </si>
  <si>
    <t xml:space="preserve">Marcel Marehard</t>
  </si>
  <si>
    <t xml:space="preserve">08:05.13</t>
  </si>
  <si>
    <t xml:space="preserve">08:36.95</t>
  </si>
  <si>
    <t xml:space="preserve">16:42.08</t>
  </si>
  <si>
    <t xml:space="preserve">Maximilian Brustbauer</t>
  </si>
  <si>
    <t xml:space="preserve">08:08.34</t>
  </si>
  <si>
    <t xml:space="preserve">08:35.85</t>
  </si>
  <si>
    <t xml:space="preserve">16:44.19</t>
  </si>
  <si>
    <t xml:space="preserve">Bernhard Bolesch</t>
  </si>
  <si>
    <t xml:space="preserve">08:04.59</t>
  </si>
  <si>
    <t xml:space="preserve">08:45.94</t>
  </si>
  <si>
    <t xml:space="preserve">16:50.53</t>
  </si>
  <si>
    <t xml:space="preserve">Thomas Buchegger</t>
  </si>
  <si>
    <t xml:space="preserve">08:17.69</t>
  </si>
  <si>
    <t xml:space="preserve">08:41.46</t>
  </si>
  <si>
    <t xml:space="preserve">16:59.15</t>
  </si>
  <si>
    <t xml:space="preserve">Salzburger Ruderklub Möve </t>
  </si>
  <si>
    <t xml:space="preserve">Ralph Kreibich</t>
  </si>
  <si>
    <t xml:space="preserve">27:00.00</t>
  </si>
  <si>
    <t xml:space="preserve">Michael Hinterleitner</t>
  </si>
  <si>
    <t xml:space="preserve">18:30.00</t>
  </si>
  <si>
    <t xml:space="preserve">Rennen 1a: Juniorinnen Einer</t>
  </si>
  <si>
    <t xml:space="preserve">Finale B: Startzeit 10.00 Uhr</t>
  </si>
  <si>
    <t xml:space="preserve">Zeit</t>
  </si>
  <si>
    <t xml:space="preserve">08:55,8</t>
  </si>
  <si>
    <t xml:space="preserve">08:59,3</t>
  </si>
  <si>
    <t xml:space="preserve">09:01,1</t>
  </si>
  <si>
    <t xml:space="preserve">09:01,7</t>
  </si>
  <si>
    <t xml:space="preserve">09:10,4</t>
  </si>
  <si>
    <t xml:space="preserve">09:16,9</t>
  </si>
  <si>
    <t xml:space="preserve">Finale A: Startzeit 10.07 Uhr</t>
  </si>
  <si>
    <t xml:space="preserve">08:38,5</t>
  </si>
  <si>
    <t xml:space="preserve">08:43,1</t>
  </si>
  <si>
    <t xml:space="preserve">1.WRC LIA</t>
  </si>
  <si>
    <t xml:space="preserve">08:47,5</t>
  </si>
  <si>
    <t xml:space="preserve">08:50,1</t>
  </si>
  <si>
    <t xml:space="preserve">08:52,7</t>
  </si>
  <si>
    <t xml:space="preserve">08:58,2</t>
  </si>
  <si>
    <t xml:space="preserve">Rennen 1: Frauen Einer</t>
  </si>
  <si>
    <t xml:space="preserve">Finale B: Startzeit 10.14 Uhr</t>
  </si>
  <si>
    <t xml:space="preserve">08:27,2</t>
  </si>
  <si>
    <t xml:space="preserve">08:32,9</t>
  </si>
  <si>
    <t xml:space="preserve">08:37,3</t>
  </si>
  <si>
    <t xml:space="preserve">08:49,8</t>
  </si>
  <si>
    <t xml:space="preserve">Finale A: Startzeit 10.21 Uhr</t>
  </si>
  <si>
    <t xml:space="preserve">08:10,7</t>
  </si>
  <si>
    <t xml:space="preserve">08:11,8</t>
  </si>
  <si>
    <t xml:space="preserve">08:13,1</t>
  </si>
  <si>
    <t xml:space="preserve">08:18,5</t>
  </si>
  <si>
    <t xml:space="preserve">Verene Herbst</t>
  </si>
  <si>
    <t xml:space="preserve">08:23,0</t>
  </si>
  <si>
    <t xml:space="preserve">08:30,1</t>
  </si>
  <si>
    <t xml:space="preserve">Rennen 2a: Junioren Einer</t>
  </si>
  <si>
    <t xml:space="preserve">Finale F: Startzeit 10.45 Uhr</t>
  </si>
  <si>
    <t xml:space="preserve">08:10,0</t>
  </si>
  <si>
    <t xml:space="preserve">08:13,5</t>
  </si>
  <si>
    <t xml:space="preserve">08:22,1</t>
  </si>
  <si>
    <t xml:space="preserve">Finale E: Startzeit 10.52 Uhr</t>
  </si>
  <si>
    <t xml:space="preserve">07:58,8</t>
  </si>
  <si>
    <t xml:space="preserve">08:03,0</t>
  </si>
  <si>
    <t xml:space="preserve">08:07,0</t>
  </si>
  <si>
    <t xml:space="preserve">08:08,2</t>
  </si>
  <si>
    <t xml:space="preserve">08:14,1</t>
  </si>
  <si>
    <t xml:space="preserve">aufgegeben</t>
  </si>
  <si>
    <t xml:space="preserve">Finale D: Startzeit 10.59 Uhr</t>
  </si>
  <si>
    <t xml:space="preserve">07:44,2</t>
  </si>
  <si>
    <t xml:space="preserve">07:48,8</t>
  </si>
  <si>
    <t xml:space="preserve">07:49,4</t>
  </si>
  <si>
    <t xml:space="preserve">07:50,5</t>
  </si>
  <si>
    <t xml:space="preserve">07:55,1</t>
  </si>
  <si>
    <t xml:space="preserve">07:59,2</t>
  </si>
  <si>
    <t xml:space="preserve">Finale C: Startzeit 11.06 Uhr</t>
  </si>
  <si>
    <t xml:space="preserve">07:39,7</t>
  </si>
  <si>
    <t xml:space="preserve">07:41,6</t>
  </si>
  <si>
    <t xml:space="preserve">07:45,0</t>
  </si>
  <si>
    <t xml:space="preserve">07:46,1</t>
  </si>
  <si>
    <t xml:space="preserve">07:53,0</t>
  </si>
  <si>
    <t xml:space="preserve">07:54,0</t>
  </si>
  <si>
    <t xml:space="preserve">Finale B: Startzeit 11.13 Uhr</t>
  </si>
  <si>
    <t xml:space="preserve">07:42,4</t>
  </si>
  <si>
    <t xml:space="preserve">07:43,2</t>
  </si>
  <si>
    <t xml:space="preserve">07:45,6</t>
  </si>
  <si>
    <t xml:space="preserve">07:48,2</t>
  </si>
  <si>
    <t xml:space="preserve">Normannen Klosterneburg</t>
  </si>
  <si>
    <t xml:space="preserve">07:48,5</t>
  </si>
  <si>
    <t xml:space="preserve">07:57,0</t>
  </si>
  <si>
    <t xml:space="preserve">Finale A: Startzeit 11.20 Uhr</t>
  </si>
  <si>
    <t xml:space="preserve">07:32,7</t>
  </si>
  <si>
    <t xml:space="preserve">07:34,7</t>
  </si>
  <si>
    <t xml:space="preserve">07:35,3</t>
  </si>
  <si>
    <t xml:space="preserve">07:36,8</t>
  </si>
  <si>
    <t xml:space="preserve">07:41,3</t>
  </si>
  <si>
    <t xml:space="preserve">Rennen 2: Männer Einer, Männer Leichtgewicht Einer</t>
  </si>
  <si>
    <t xml:space="preserve">Finale F: Startzeit 11.27 Uhr</t>
  </si>
  <si>
    <t xml:space="preserve">07:53,7</t>
  </si>
  <si>
    <t xml:space="preserve">08:01,4</t>
  </si>
  <si>
    <t xml:space="preserve">08:11,9</t>
  </si>
  <si>
    <t xml:space="preserve">Finale E: Startzeit 11.34 Uhr</t>
  </si>
  <si>
    <t xml:space="preserve">07:33,9</t>
  </si>
  <si>
    <t xml:space="preserve">07:41,2</t>
  </si>
  <si>
    <t xml:space="preserve">07:43,3</t>
  </si>
  <si>
    <t xml:space="preserve">07:47,3</t>
  </si>
  <si>
    <t xml:space="preserve">07:47,8</t>
  </si>
  <si>
    <t xml:space="preserve">08:03,3</t>
  </si>
  <si>
    <t xml:space="preserve">Finale D: Startzeit 11.41 Uhr</t>
  </si>
  <si>
    <t xml:space="preserve">07:29,7</t>
  </si>
  <si>
    <t xml:space="preserve">07:30,0</t>
  </si>
  <si>
    <t xml:space="preserve">07:34,3</t>
  </si>
  <si>
    <t xml:space="preserve">07:45,9</t>
  </si>
  <si>
    <t xml:space="preserve">Christoph Prschnig</t>
  </si>
  <si>
    <t xml:space="preserve">M </t>
  </si>
  <si>
    <t xml:space="preserve">Finale C: Startzeit 11.48 Uhr</t>
  </si>
  <si>
    <t xml:space="preserve">07:31,8</t>
  </si>
  <si>
    <t xml:space="preserve">07:32,8</t>
  </si>
  <si>
    <t xml:space="preserve">07:34,1</t>
  </si>
  <si>
    <t xml:space="preserve">07:39,4</t>
  </si>
  <si>
    <t xml:space="preserve">07:40,9</t>
  </si>
  <si>
    <t xml:space="preserve">Finale B: Startzeit 11.55 Uhr</t>
  </si>
  <si>
    <t xml:space="preserve">07:29,4</t>
  </si>
  <si>
    <t xml:space="preserve">07:31,0</t>
  </si>
  <si>
    <t xml:space="preserve">07:33,4</t>
  </si>
  <si>
    <t xml:space="preserve">07:36,5</t>
  </si>
  <si>
    <t xml:space="preserve">Finale A: Startzeit 12.02 Uhr</t>
  </si>
  <si>
    <t xml:space="preserve">07:20,2</t>
  </si>
  <si>
    <t xml:space="preserve">07:25,3</t>
  </si>
  <si>
    <t xml:space="preserve">07:28,0</t>
  </si>
  <si>
    <t xml:space="preserve">07:32,0</t>
  </si>
  <si>
    <t xml:space="preserve">07:35,1</t>
  </si>
  <si>
    <t xml:space="preserve">07:37,1</t>
  </si>
  <si>
    <t xml:space="preserve">Rennen A: Juniorinnen, Frauen Doppelzweier</t>
  </si>
  <si>
    <t xml:space="preserve">Startzeit 14.00 Uhr</t>
  </si>
  <si>
    <t xml:space="preserve">WIB/NAU</t>
  </si>
  <si>
    <t xml:space="preserve">Martina Miessgang, Barbara Pirker</t>
  </si>
  <si>
    <t xml:space="preserve">08:11,1</t>
  </si>
  <si>
    <t xml:space="preserve">NOR/NAU</t>
  </si>
  <si>
    <t xml:space="preserve">Karin Dutter, Daniela Ortner</t>
  </si>
  <si>
    <t xml:space="preserve">08:31,9</t>
  </si>
  <si>
    <t xml:space="preserve">LIA/WSW</t>
  </si>
  <si>
    <t xml:space="preserve">Jacqueline Ellmauer, Florin Hirnschall</t>
  </si>
  <si>
    <t xml:space="preserve">08:38,1</t>
  </si>
  <si>
    <t xml:space="preserve">NOR</t>
  </si>
  <si>
    <t xml:space="preserve">Barbara Kerbl, Elisabeth Hahn</t>
  </si>
  <si>
    <t xml:space="preserve">08:47,4</t>
  </si>
  <si>
    <t xml:space="preserve">GMU/OTT</t>
  </si>
  <si>
    <t xml:space="preserve">Tina Wintersteiger, Jasmin Hochbauer</t>
  </si>
  <si>
    <t xml:space="preserve">08:58,1</t>
  </si>
  <si>
    <t xml:space="preserve">Rennen B: </t>
  </si>
  <si>
    <t xml:space="preserve">Startzeit 14.40 Uhr</t>
  </si>
  <si>
    <t xml:space="preserve">GMU/OTT/</t>
  </si>
  <si>
    <t xml:space="preserve">Gerald Gruber, Dominik Wurm, Felix Poglies,</t>
  </si>
  <si>
    <t xml:space="preserve">06:48,5</t>
  </si>
  <si>
    <t xml:space="preserve">WIL/WELS</t>
  </si>
  <si>
    <t xml:space="preserve">Philipp Reininger, Martin Leeb, Jakob Schmied,</t>
  </si>
  <si>
    <t xml:space="preserve">Max Reininger, Tobias Gebetsberger,</t>
  </si>
  <si>
    <t xml:space="preserve">Stm.Oliver Schramböck</t>
  </si>
  <si>
    <t xml:space="preserve">LIA/NOR/NAU/PIR</t>
  </si>
  <si>
    <t xml:space="preserve">Wolfgang Riemer, Simon Hinterecker, Paul Pötz, Martin Schmidt</t>
  </si>
  <si>
    <t xml:space="preserve">06:56,3</t>
  </si>
  <si>
    <t xml:space="preserve">OTT/WILL</t>
  </si>
  <si>
    <t xml:space="preserve">Valentin Parzer, Dominik Sigl, Oliver Komaromy, Daniel Kropf</t>
  </si>
  <si>
    <t xml:space="preserve">07:06,1</t>
  </si>
  <si>
    <t xml:space="preserve">GMU/OTT/STY/</t>
  </si>
  <si>
    <t xml:space="preserve">Dietmar Kolar, Thomas Buchegger, Martin Somasgutner,</t>
  </si>
  <si>
    <t xml:space="preserve">07:17,3</t>
  </si>
  <si>
    <t xml:space="preserve">WILL</t>
  </si>
  <si>
    <t xml:space="preserve">Marcel Marehard, Joschka Hellmeyer, Christoph Leitner,</t>
  </si>
  <si>
    <t xml:space="preserve">Michael Weberndorfer, Wolfgang Pichler,</t>
  </si>
  <si>
    <t xml:space="preserve">Stm. Lukas Steindl</t>
  </si>
  <si>
    <t xml:space="preserve">LIA/NOR</t>
  </si>
  <si>
    <t xml:space="preserve">Stefan-Alexander Kratzer, Leopold Kerbl </t>
  </si>
  <si>
    <t xml:space="preserve">07:50,2</t>
  </si>
  <si>
    <t xml:space="preserve">Rennen C: </t>
  </si>
  <si>
    <t xml:space="preserve">Startzeit 15.20 Uhr</t>
  </si>
  <si>
    <t xml:space="preserve">WEL/OTT</t>
  </si>
  <si>
    <t xml:space="preserve">Günter Schetelig, Paul Ruttmann</t>
  </si>
  <si>
    <t xml:space="preserve">07:37,3</t>
  </si>
  <si>
    <t xml:space="preserve">VIL</t>
  </si>
  <si>
    <t xml:space="preserve">Paul Kircher, Sepp Hilber</t>
  </si>
  <si>
    <t xml:space="preserve">07:38,2</t>
  </si>
  <si>
    <t xml:space="preserve">WIL/WIB</t>
  </si>
  <si>
    <t xml:space="preserve">Roman Reiter, Christoph Affenzeller</t>
  </si>
  <si>
    <t xml:space="preserve">07:39,1</t>
  </si>
  <si>
    <t xml:space="preserve">WIL/NOR</t>
  </si>
  <si>
    <t xml:space="preserve">Gregor Heizinger, Christian Rabel</t>
  </si>
  <si>
    <t xml:space="preserve">07:44,5</t>
  </si>
  <si>
    <t xml:space="preserve">POE/WOL/</t>
  </si>
  <si>
    <t xml:space="preserve">Sandra Wolfsberger, Verena Herbst,</t>
  </si>
  <si>
    <t xml:space="preserve">07:52,7</t>
  </si>
  <si>
    <t xml:space="preserve">GMU/LIA</t>
  </si>
  <si>
    <t xml:space="preserve">Michaela Mayr, Claudia Spri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0"/>
    <numFmt numFmtId="167" formatCode="[h]:mm:ss"/>
    <numFmt numFmtId="168" formatCode="[$-409]h:mm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3.41"/>
    <col collapsed="false" customWidth="true" hidden="false" outlineLevel="0" max="4" min="4" style="0" width="18.7"/>
    <col collapsed="false" customWidth="true" hidden="false" outlineLevel="0" max="5" min="5" style="0" width="7.28"/>
    <col collapsed="false" customWidth="true" hidden="true" outlineLevel="0" max="6" min="6" style="0" width="11.42"/>
    <col collapsed="false" customWidth="true" hidden="true" outlineLevel="0" max="7" min="7" style="0" width="5.99"/>
    <col collapsed="false" customWidth="true" hidden="true" outlineLevel="0" max="8" min="8" style="0" width="11.42"/>
    <col collapsed="false" customWidth="true" hidden="true" outlineLevel="0" max="10" min="9" style="0" width="5.56"/>
    <col collapsed="false" customWidth="true" hidden="false" outlineLevel="0" max="11" min="11" style="0" width="10.56"/>
    <col collapsed="false" customWidth="true" hidden="false" outlineLevel="0" max="12" min="12" style="0" width="0.13"/>
    <col collapsed="false" customWidth="true" hidden="true" outlineLevel="0" max="13" min="13" style="0" width="5.41"/>
    <col collapsed="false" customWidth="true" hidden="true" outlineLevel="0" max="14" min="14" style="0" width="6.56"/>
    <col collapsed="false" customWidth="true" hidden="true" outlineLevel="0" max="16" min="15" style="0" width="5.56"/>
    <col collapsed="false" customWidth="true" hidden="false" outlineLevel="0" max="17" min="17" style="0" width="10.56"/>
    <col collapsed="false" customWidth="true" hidden="false" outlineLevel="0" max="18" min="18" style="0" width="0.13"/>
    <col collapsed="false" customWidth="true" hidden="true" outlineLevel="0" max="19" min="19" style="0" width="5.41"/>
    <col collapsed="false" customWidth="true" hidden="true" outlineLevel="0" max="20" min="20" style="0" width="16.28"/>
    <col collapsed="false" customWidth="true" hidden="false" outlineLevel="0" max="21" min="21" style="0" width="11.56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s="2" customFormat="tru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4" t="s">
        <v>14</v>
      </c>
      <c r="T4" s="3" t="s">
        <v>20</v>
      </c>
      <c r="U4" s="3" t="s">
        <v>21</v>
      </c>
    </row>
    <row r="5" customFormat="false" ht="15" hidden="false" customHeight="false" outlineLevel="0" collapsed="false">
      <c r="A5" s="0" t="n">
        <v>1</v>
      </c>
      <c r="B5" s="0" t="n">
        <v>23</v>
      </c>
      <c r="C5" s="0" t="s">
        <v>22</v>
      </c>
      <c r="D5" s="0" t="s">
        <v>23</v>
      </c>
      <c r="E5" s="0" t="s">
        <v>24</v>
      </c>
      <c r="F5" s="5" t="n">
        <v>0.00710648148148148</v>
      </c>
      <c r="G5" s="6" t="n">
        <v>11</v>
      </c>
      <c r="H5" s="5" t="n">
        <v>0.00138888888888889</v>
      </c>
      <c r="I5" s="5" t="n">
        <v>0.166666666666667</v>
      </c>
      <c r="J5" s="5" t="n">
        <f aca="false">SUM(F5-H5+I5)</f>
        <v>0.17238425925926</v>
      </c>
      <c r="K5" s="5" t="str">
        <f aca="false">TEXT(J5,"mm:ss")&amp;"."&amp;G5</f>
        <v>08:14.11</v>
      </c>
      <c r="L5" s="5" t="n">
        <v>0.0134143518518519</v>
      </c>
      <c r="M5" s="6" t="n">
        <v>65</v>
      </c>
      <c r="N5" s="5" t="n">
        <v>0.00763888888888889</v>
      </c>
      <c r="O5" s="5" t="n">
        <v>0.916666666666667</v>
      </c>
      <c r="P5" s="5" t="n">
        <f aca="false">SUM(L5-N5+M5)</f>
        <v>65.005775462963</v>
      </c>
      <c r="Q5" s="5" t="str">
        <f aca="false">TEXT(P5,"mm:ss")&amp;"."&amp;M5</f>
        <v>08:19.65</v>
      </c>
      <c r="R5" s="5" t="n">
        <f aca="false">SUM(J5+P5)</f>
        <v>65.1781597222222</v>
      </c>
      <c r="S5" s="6" t="n">
        <f aca="false">G5+M5</f>
        <v>76</v>
      </c>
      <c r="T5" s="7" t="n">
        <f aca="false">IF(S5&gt;99,R5+"00:00:01",R5)</f>
        <v>65.1781597222222</v>
      </c>
      <c r="U5" s="8" t="str">
        <f aca="false">TEXT(T5,"mm:ss")&amp;"."&amp;IF(S5&gt;99,IF(S5&lt;110,"0"&amp;S5-"100",S5-"100"),IF(S5&gt;9,S5,"0"&amp;S5))</f>
        <v>16:33.76</v>
      </c>
    </row>
    <row r="6" customFormat="false" ht="15" hidden="false" customHeight="false" outlineLevel="0" collapsed="false">
      <c r="A6" s="0" t="n">
        <v>2</v>
      </c>
      <c r="B6" s="0" t="n">
        <v>22</v>
      </c>
      <c r="C6" s="0" t="s">
        <v>25</v>
      </c>
      <c r="D6" s="0" t="s">
        <v>26</v>
      </c>
      <c r="E6" s="0" t="s">
        <v>24</v>
      </c>
      <c r="F6" s="5" t="n">
        <v>0.00675925925925926</v>
      </c>
      <c r="G6" s="6" t="n">
        <v>87</v>
      </c>
      <c r="H6" s="5" t="n">
        <v>0.00104166666666667</v>
      </c>
      <c r="I6" s="5" t="n">
        <v>0.125</v>
      </c>
      <c r="J6" s="5" t="n">
        <f aca="false">SUM(F6-H6+I6)</f>
        <v>0.130717592592593</v>
      </c>
      <c r="K6" s="5" t="str">
        <f aca="false">TEXT(J6,"mm:ss")&amp;"."&amp;G6</f>
        <v>08:14.87</v>
      </c>
      <c r="L6" s="5" t="n">
        <v>0.0131134259259259</v>
      </c>
      <c r="M6" s="6" t="n">
        <v>47</v>
      </c>
      <c r="N6" s="5" t="n">
        <v>0.00729166666666667</v>
      </c>
      <c r="O6" s="5" t="n">
        <v>0.875</v>
      </c>
      <c r="P6" s="5" t="n">
        <f aca="false">SUM(L6-N6+M6)</f>
        <v>47.0058217592593</v>
      </c>
      <c r="Q6" s="5" t="str">
        <f aca="false">TEXT(P6,"mm:ss")&amp;"."&amp;M6</f>
        <v>08:23.47</v>
      </c>
      <c r="R6" s="5" t="n">
        <f aca="false">SUM(J6+P6)</f>
        <v>47.1365393518519</v>
      </c>
      <c r="S6" s="6" t="n">
        <f aca="false">G6+M6</f>
        <v>134</v>
      </c>
      <c r="T6" s="7" t="n">
        <f aca="false">IF(S6&gt;99,R6+"00:00:01",R6)</f>
        <v>47.1365509259259</v>
      </c>
      <c r="U6" s="8" t="str">
        <f aca="false">TEXT(T6,"mm:ss")&amp;"."&amp;IF(S6&gt;99,IF(S6&lt;110,"0"&amp;S6-"100",S6-"100"),IF(S6&gt;9,S6,"0"&amp;S6))</f>
        <v>16:38.34</v>
      </c>
    </row>
    <row r="7" customFormat="false" ht="15" hidden="false" customHeight="false" outlineLevel="0" collapsed="false">
      <c r="A7" s="0" t="n">
        <v>3</v>
      </c>
      <c r="B7" s="0" t="n">
        <v>21</v>
      </c>
      <c r="C7" s="0" t="s">
        <v>27</v>
      </c>
      <c r="D7" s="0" t="s">
        <v>28</v>
      </c>
      <c r="E7" s="0" t="s">
        <v>24</v>
      </c>
      <c r="F7" s="5" t="n">
        <v>0.00642361111111111</v>
      </c>
      <c r="G7" s="6" t="n">
        <v>93</v>
      </c>
      <c r="H7" s="5" t="n">
        <v>0.000694444444444444</v>
      </c>
      <c r="I7" s="5" t="n">
        <v>0.0833333333333333</v>
      </c>
      <c r="J7" s="5" t="n">
        <f aca="false">SUM(F7-H7+I7)</f>
        <v>0.0890625</v>
      </c>
      <c r="K7" s="5" t="str">
        <f aca="false">TEXT(J7,"mm:ss")&amp;"."&amp;G7</f>
        <v>08:15.93</v>
      </c>
      <c r="L7" s="5" t="n">
        <v>0.0127662037037037</v>
      </c>
      <c r="M7" s="6" t="n">
        <v>40</v>
      </c>
      <c r="N7" s="5" t="n">
        <v>0.00694444444444444</v>
      </c>
      <c r="O7" s="5" t="n">
        <v>0.833333333333333</v>
      </c>
      <c r="P7" s="5" t="n">
        <f aca="false">SUM(L7-N7+M7)</f>
        <v>40.0058217592593</v>
      </c>
      <c r="Q7" s="5" t="str">
        <f aca="false">TEXT(P7,"mm:ss")&amp;"."&amp;M7</f>
        <v>08:23.40</v>
      </c>
      <c r="R7" s="5" t="n">
        <f aca="false">SUM(J7+P7)</f>
        <v>40.0948842592593</v>
      </c>
      <c r="S7" s="6" t="n">
        <f aca="false">G7+M7</f>
        <v>133</v>
      </c>
      <c r="T7" s="7" t="n">
        <f aca="false">IF(S7&gt;99,R7+"00:00:01",R7)</f>
        <v>40.0948958333333</v>
      </c>
      <c r="U7" s="8" t="str">
        <f aca="false">TEXT(T7,"mm:ss")&amp;"."&amp;IF(S7&gt;99,IF(S7&lt;110,"0"&amp;S7-"100",S7-"100"),IF(S7&gt;9,S7,"0"&amp;S7))</f>
        <v>16:39.33</v>
      </c>
    </row>
    <row r="8" customFormat="false" ht="15" hidden="false" customHeight="false" outlineLevel="0" collapsed="false">
      <c r="A8" s="0" t="n">
        <v>4</v>
      </c>
      <c r="B8" s="0" t="n">
        <v>19</v>
      </c>
      <c r="C8" s="0" t="s">
        <v>29</v>
      </c>
      <c r="D8" s="0" t="s">
        <v>30</v>
      </c>
      <c r="E8" s="0" t="s">
        <v>31</v>
      </c>
      <c r="F8" s="5" t="n">
        <v>0.00612268518518519</v>
      </c>
      <c r="G8" s="6" t="n">
        <v>10</v>
      </c>
      <c r="H8" s="5" t="n">
        <v>0.000347222222222222</v>
      </c>
      <c r="I8" s="5" t="n">
        <v>0.0416666666666667</v>
      </c>
      <c r="J8" s="5" t="n">
        <f aca="false">SUM(F8-H8+I8)</f>
        <v>0.0474421296296297</v>
      </c>
      <c r="K8" s="5" t="str">
        <f aca="false">TEXT(J8,"mm:ss")&amp;"."&amp;G8</f>
        <v>08:19.10</v>
      </c>
      <c r="L8" s="5" t="n">
        <v>0.0121296296296296</v>
      </c>
      <c r="M8" s="6" t="n">
        <v>34</v>
      </c>
      <c r="N8" s="5" t="n">
        <v>0.00625</v>
      </c>
      <c r="O8" s="5" t="n">
        <v>0.75</v>
      </c>
      <c r="P8" s="5" t="n">
        <f aca="false">SUM(L8-N8+M8)</f>
        <v>34.0058796296296</v>
      </c>
      <c r="Q8" s="5" t="str">
        <f aca="false">TEXT(P8,"mm:ss")&amp;"."&amp;M8</f>
        <v>08:28.34</v>
      </c>
      <c r="R8" s="5" t="n">
        <f aca="false">SUM(J8+P8)</f>
        <v>34.0533217592593</v>
      </c>
      <c r="S8" s="6" t="n">
        <f aca="false">G8+M8</f>
        <v>44</v>
      </c>
      <c r="T8" s="7" t="n">
        <f aca="false">IF(S8&gt;99,R8+"00:00:01",R8)</f>
        <v>34.0533217592593</v>
      </c>
      <c r="U8" s="8" t="str">
        <f aca="false">TEXT(T8,"mm:ss")&amp;"."&amp;IF(S8&gt;99,IF(S8&lt;110,"0"&amp;S8-"100",S8-"100"),IF(S8&gt;9,S8,"0"&amp;S8))</f>
        <v>16:47.44</v>
      </c>
    </row>
    <row r="9" customFormat="false" ht="15" hidden="false" customHeight="false" outlineLevel="0" collapsed="false">
      <c r="A9" s="0" t="n">
        <v>5</v>
      </c>
      <c r="B9" s="0" t="n">
        <v>18</v>
      </c>
      <c r="C9" s="0" t="s">
        <v>32</v>
      </c>
      <c r="D9" s="0" t="s">
        <v>33</v>
      </c>
      <c r="E9" s="0" t="s">
        <v>24</v>
      </c>
      <c r="F9" s="5" t="n">
        <v>0.00821759259259259</v>
      </c>
      <c r="G9" s="6" t="n">
        <v>70</v>
      </c>
      <c r="H9" s="5" t="n">
        <v>0.00243055555555556</v>
      </c>
      <c r="I9" s="5" t="n">
        <v>0.291666666666667</v>
      </c>
      <c r="J9" s="5" t="n">
        <f aca="false">SUM(F9-H9+I9)</f>
        <v>0.297453703703704</v>
      </c>
      <c r="K9" s="5" t="str">
        <f aca="false">TEXT(J9,"mm:ss")&amp;"."&amp;G9</f>
        <v>08:20.70</v>
      </c>
      <c r="L9" s="5" t="n">
        <v>0.0117592592592593</v>
      </c>
      <c r="M9" s="6" t="n">
        <v>96</v>
      </c>
      <c r="N9" s="5" t="n">
        <v>0.00590277777777778</v>
      </c>
      <c r="O9" s="5" t="n">
        <v>0.708333333333333</v>
      </c>
      <c r="P9" s="5" t="n">
        <f aca="false">SUM(L9-N9+M9)</f>
        <v>96.0058564814815</v>
      </c>
      <c r="Q9" s="5" t="str">
        <f aca="false">TEXT(P9,"mm:ss")&amp;"."&amp;M9</f>
        <v>08:26.96</v>
      </c>
      <c r="R9" s="5" t="n">
        <f aca="false">SUM(J9+P9)</f>
        <v>96.3033101851852</v>
      </c>
      <c r="S9" s="6" t="n">
        <f aca="false">G9+M9</f>
        <v>166</v>
      </c>
      <c r="T9" s="7" t="n">
        <f aca="false">IF(S9&gt;99,R9+"00:00:01",R9)</f>
        <v>96.3033217592593</v>
      </c>
      <c r="U9" s="8" t="str">
        <f aca="false">TEXT(T9,"mm:ss")&amp;"."&amp;IF(S9&gt;99,IF(S9&lt;110,"0"&amp;S9-"100",S9-"100"),IF(S9&gt;9,S9,"0"&amp;S9))</f>
        <v>16:47.66</v>
      </c>
    </row>
    <row r="10" customFormat="false" ht="15" hidden="false" customHeight="false" outlineLevel="0" collapsed="false">
      <c r="A10" s="0" t="n">
        <v>6</v>
      </c>
      <c r="B10" s="0" t="n">
        <v>17</v>
      </c>
      <c r="C10" s="0" t="s">
        <v>34</v>
      </c>
      <c r="D10" s="0" t="s">
        <v>35</v>
      </c>
      <c r="E10" s="0" t="s">
        <v>24</v>
      </c>
      <c r="F10" s="5" t="n">
        <v>0.00862268518518519</v>
      </c>
      <c r="G10" s="6" t="n">
        <v>33</v>
      </c>
      <c r="H10" s="5" t="n">
        <v>0.00277777777777778</v>
      </c>
      <c r="I10" s="5" t="n">
        <v>0.333333333333333</v>
      </c>
      <c r="J10" s="5" t="n">
        <f aca="false">SUM(F10-H10+I10)</f>
        <v>0.33917824074074</v>
      </c>
      <c r="K10" s="5" t="str">
        <f aca="false">TEXT(J10,"mm:ss")&amp;"."&amp;G10</f>
        <v>08:25.33</v>
      </c>
      <c r="L10" s="5" t="n">
        <v>0.0115277777777778</v>
      </c>
      <c r="M10" s="6" t="n">
        <v>10</v>
      </c>
      <c r="N10" s="5" t="n">
        <v>0.00555555555555556</v>
      </c>
      <c r="O10" s="5" t="n">
        <v>0.666666666666667</v>
      </c>
      <c r="P10" s="5" t="n">
        <f aca="false">SUM(L10-N10+M10)</f>
        <v>10.0059722222222</v>
      </c>
      <c r="Q10" s="5" t="str">
        <f aca="false">TEXT(P10,"mm:ss")&amp;"."&amp;M10</f>
        <v>08:36.10</v>
      </c>
      <c r="R10" s="5" t="n">
        <f aca="false">SUM(J10+P10)</f>
        <v>10.345150462963</v>
      </c>
      <c r="S10" s="6" t="n">
        <f aca="false">G10+M10</f>
        <v>43</v>
      </c>
      <c r="T10" s="7" t="n">
        <f aca="false">IF(S10&gt;99,R10+"00:00:01",R10)</f>
        <v>10.345150462963</v>
      </c>
      <c r="U10" s="8" t="str">
        <f aca="false">TEXT(T10,"mm:ss")&amp;"."&amp;IF(S10&gt;99,IF(S10&lt;110,"0"&amp;S10-"100",S10-"100"),IF(S10&gt;9,S10,"0"&amp;S10))</f>
        <v>17:01.43</v>
      </c>
    </row>
    <row r="11" customFormat="false" ht="15" hidden="false" customHeight="false" outlineLevel="0" collapsed="false">
      <c r="A11" s="0" t="n">
        <v>7</v>
      </c>
      <c r="B11" s="0" t="n">
        <v>16</v>
      </c>
      <c r="C11" s="0" t="s">
        <v>25</v>
      </c>
      <c r="D11" s="0" t="s">
        <v>36</v>
      </c>
      <c r="E11" s="0" t="s">
        <v>24</v>
      </c>
      <c r="F11" s="5" t="n">
        <v>0.00759259259259259</v>
      </c>
      <c r="G11" s="6" t="n">
        <v>67</v>
      </c>
      <c r="H11" s="5" t="n">
        <v>0.00173611111111111</v>
      </c>
      <c r="I11" s="5" t="n">
        <v>0.208333333333333</v>
      </c>
      <c r="J11" s="5" t="n">
        <f aca="false">SUM(F11-H11+I11)</f>
        <v>0.214189814814815</v>
      </c>
      <c r="K11" s="5" t="str">
        <f aca="false">TEXT(J11,"mm:ss")&amp;"."&amp;G11</f>
        <v>08:26.67</v>
      </c>
      <c r="L11" s="5" t="n">
        <v>0.0112384259259259</v>
      </c>
      <c r="M11" s="6" t="n">
        <v>10</v>
      </c>
      <c r="N11" s="5" t="n">
        <v>0.00520833333333333</v>
      </c>
      <c r="O11" s="5" t="n">
        <v>0.625</v>
      </c>
      <c r="P11" s="5" t="n">
        <f aca="false">SUM(L11-N11+M11)</f>
        <v>10.0060300925926</v>
      </c>
      <c r="Q11" s="5" t="str">
        <f aca="false">TEXT(P11,"mm:ss")&amp;"."&amp;M11</f>
        <v>08:41.10</v>
      </c>
      <c r="R11" s="5" t="n">
        <f aca="false">SUM(J11+P11)</f>
        <v>10.2202199074074</v>
      </c>
      <c r="S11" s="6" t="n">
        <f aca="false">G11+M11</f>
        <v>77</v>
      </c>
      <c r="T11" s="7" t="n">
        <f aca="false">IF(S11&gt;99,R11+"00:00:01",R11)</f>
        <v>10.2202199074074</v>
      </c>
      <c r="U11" s="8" t="str">
        <f aca="false">TEXT(T11,"mm:ss")&amp;"."&amp;IF(S11&gt;99,IF(S11&lt;110,"0"&amp;S11-"100",S11-"100"),IF(S11&gt;9,S11,"0"&amp;S11))</f>
        <v>17:07.77</v>
      </c>
    </row>
    <row r="12" customFormat="false" ht="15" hidden="false" customHeight="false" outlineLevel="0" collapsed="false">
      <c r="A12" s="0" t="n">
        <v>8</v>
      </c>
      <c r="B12" s="0" t="n">
        <v>14</v>
      </c>
      <c r="C12" s="0" t="s">
        <v>37</v>
      </c>
      <c r="D12" s="0" t="s">
        <v>38</v>
      </c>
      <c r="E12" s="0" t="s">
        <v>24</v>
      </c>
      <c r="F12" s="5" t="n">
        <v>0.00907407407407407</v>
      </c>
      <c r="G12" s="6" t="n">
        <v>42</v>
      </c>
      <c r="H12" s="5" t="n">
        <v>0.003125</v>
      </c>
      <c r="I12" s="5" t="n">
        <v>0.375</v>
      </c>
      <c r="J12" s="5" t="n">
        <f aca="false">SUM(F12-H12+I12)</f>
        <v>0.380949074074074</v>
      </c>
      <c r="K12" s="5" t="str">
        <f aca="false">TEXT(J12,"mm:ss")&amp;"."&amp;G12</f>
        <v>08:34.42</v>
      </c>
      <c r="L12" s="5" t="n">
        <v>0.0105439814814815</v>
      </c>
      <c r="M12" s="6" t="n">
        <v>31</v>
      </c>
      <c r="N12" s="5" t="n">
        <v>0.00451388888888889</v>
      </c>
      <c r="O12" s="5" t="n">
        <v>1.15740740740741E-005</v>
      </c>
      <c r="P12" s="5" t="n">
        <f aca="false">SUM(L12-N12+M12)</f>
        <v>31.0060300925926</v>
      </c>
      <c r="Q12" s="5" t="str">
        <f aca="false">TEXT(P12,"mm:ss")&amp;"."&amp;M12</f>
        <v>08:41.31</v>
      </c>
      <c r="R12" s="5" t="n">
        <f aca="false">SUM(J12+P12)</f>
        <v>31.3869791666667</v>
      </c>
      <c r="S12" s="6" t="n">
        <f aca="false">G12+M12</f>
        <v>73</v>
      </c>
      <c r="T12" s="7" t="n">
        <f aca="false">IF(S12&gt;99,R12+"00:00:01",R12)</f>
        <v>31.3869791666667</v>
      </c>
      <c r="U12" s="8" t="str">
        <f aca="false">TEXT(T12,"mm:ss")&amp;"."&amp;IF(S12&gt;99,IF(S12&lt;110,"0"&amp;S12-"100",S12-"100"),IF(S12&gt;9,S12,"0"&amp;S12))</f>
        <v>17:15.73</v>
      </c>
    </row>
    <row r="13" customFormat="false" ht="15" hidden="false" customHeight="false" outlineLevel="0" collapsed="false">
      <c r="A13" s="0" t="n">
        <v>9</v>
      </c>
      <c r="B13" s="0" t="n">
        <v>15</v>
      </c>
      <c r="C13" s="0" t="s">
        <v>39</v>
      </c>
      <c r="D13" s="0" t="s">
        <v>40</v>
      </c>
      <c r="E13" s="0" t="s">
        <v>41</v>
      </c>
      <c r="F13" s="5" t="n">
        <v>0.0101157407407407</v>
      </c>
      <c r="G13" s="6" t="n">
        <v>25</v>
      </c>
      <c r="H13" s="5" t="n">
        <v>0.00416666666666667</v>
      </c>
      <c r="I13" s="5" t="n">
        <v>0.5</v>
      </c>
      <c r="J13" s="5" t="n">
        <f aca="false">SUM(F13-H13+I13)</f>
        <v>0.505949074074074</v>
      </c>
      <c r="K13" s="5" t="str">
        <f aca="false">TEXT(J13,"mm:ss")&amp;"."&amp;G13</f>
        <v>08:34.25</v>
      </c>
      <c r="L13" s="5" t="n">
        <v>0.0109259259259259</v>
      </c>
      <c r="M13" s="6" t="n">
        <v>10</v>
      </c>
      <c r="N13" s="5" t="n">
        <v>0.00486111111111111</v>
      </c>
      <c r="O13" s="5" t="n">
        <v>0.583333333333333</v>
      </c>
      <c r="P13" s="5" t="n">
        <f aca="false">SUM(L13-N13+M13)</f>
        <v>10.0060648148148</v>
      </c>
      <c r="Q13" s="5" t="str">
        <f aca="false">TEXT(P13,"mm:ss")&amp;"."&amp;M13</f>
        <v>08:44.10</v>
      </c>
      <c r="R13" s="5" t="n">
        <f aca="false">SUM(J13+P13)</f>
        <v>10.5120138888889</v>
      </c>
      <c r="S13" s="6" t="n">
        <f aca="false">G13+M13</f>
        <v>35</v>
      </c>
      <c r="T13" s="7" t="n">
        <f aca="false">IF(S13&gt;99,R13+"00:00:01",R13)</f>
        <v>10.5120138888889</v>
      </c>
      <c r="U13" s="8" t="str">
        <f aca="false">TEXT(T13,"mm:ss")&amp;"."&amp;IF(S13&gt;99,IF(S13&lt;110,"0"&amp;S13-"100",S13-"100"),IF(S13&gt;9,S13,"0"&amp;S13))</f>
        <v>17:18.35</v>
      </c>
    </row>
    <row r="14" customFormat="false" ht="15" hidden="false" customHeight="false" outlineLevel="0" collapsed="false">
      <c r="A14" s="0" t="n">
        <v>10</v>
      </c>
      <c r="B14" s="0" t="n">
        <v>11</v>
      </c>
      <c r="C14" s="0" t="s">
        <v>25</v>
      </c>
      <c r="D14" s="0" t="s">
        <v>42</v>
      </c>
      <c r="E14" s="0" t="s">
        <v>24</v>
      </c>
      <c r="F14" s="5" t="n">
        <v>0.00811342592592593</v>
      </c>
      <c r="G14" s="6" t="n">
        <v>66</v>
      </c>
      <c r="H14" s="5" t="n">
        <v>0.00208333333333333</v>
      </c>
      <c r="I14" s="5" t="n">
        <v>0.25</v>
      </c>
      <c r="J14" s="5" t="n">
        <f aca="false">SUM(F14-H14+I14)</f>
        <v>0.256030092592593</v>
      </c>
      <c r="K14" s="5" t="str">
        <f aca="false">TEXT(J14,"mm:ss")&amp;"."&amp;G14</f>
        <v>08:41.66</v>
      </c>
      <c r="L14" s="5" t="n">
        <v>0.00959490740740741</v>
      </c>
      <c r="M14" s="6" t="n">
        <v>22</v>
      </c>
      <c r="N14" s="5" t="n">
        <v>0.00347222222222222</v>
      </c>
      <c r="O14" s="5" t="n">
        <v>0.416666666666667</v>
      </c>
      <c r="P14" s="5" t="n">
        <f aca="false">SUM(L14-N14+M14)</f>
        <v>22.0061226851852</v>
      </c>
      <c r="Q14" s="5" t="str">
        <f aca="false">TEXT(P14,"mm:ss")&amp;"."&amp;M14</f>
        <v>08:49.22</v>
      </c>
      <c r="R14" s="5" t="n">
        <f aca="false">SUM(J14+P14)</f>
        <v>22.2621527777778</v>
      </c>
      <c r="S14" s="6" t="n">
        <f aca="false">G14+M14</f>
        <v>88</v>
      </c>
      <c r="T14" s="7" t="n">
        <f aca="false">IF(S14&gt;99,R14+"00:00:01",R14)</f>
        <v>22.2621527777778</v>
      </c>
      <c r="U14" s="8" t="str">
        <f aca="false">TEXT(T14,"mm:ss")&amp;"."&amp;IF(S14&gt;99,IF(S14&lt;110,"0"&amp;S14-"100",S14-"100"),IF(S14&gt;9,S14,"0"&amp;S14))</f>
        <v>17:30.88</v>
      </c>
    </row>
    <row r="15" customFormat="false" ht="15" hidden="false" customHeight="false" outlineLevel="0" collapsed="false">
      <c r="A15" s="0" t="n">
        <v>11</v>
      </c>
      <c r="B15" s="0" t="n">
        <v>12</v>
      </c>
      <c r="C15" s="0" t="s">
        <v>43</v>
      </c>
      <c r="D15" s="0" t="s">
        <v>44</v>
      </c>
      <c r="E15" s="0" t="s">
        <v>41</v>
      </c>
      <c r="F15" s="5" t="n">
        <v>0.00983796296296296</v>
      </c>
      <c r="G15" s="6" t="n">
        <v>12</v>
      </c>
      <c r="H15" s="5" t="n">
        <v>0.00381944444444444</v>
      </c>
      <c r="I15" s="5" t="n">
        <v>0.458333333333333</v>
      </c>
      <c r="J15" s="5" t="n">
        <f aca="false">SUM(F15-H15+I15)</f>
        <v>0.464351851851852</v>
      </c>
      <c r="K15" s="5" t="str">
        <f aca="false">TEXT(J15,"mm:ss")&amp;"."&amp;G15</f>
        <v>08:40.12</v>
      </c>
      <c r="L15" s="5" t="n">
        <v>0.00997685185185185</v>
      </c>
      <c r="M15" s="6" t="n">
        <v>10</v>
      </c>
      <c r="N15" s="5" t="n">
        <v>0.00381944444444444</v>
      </c>
      <c r="O15" s="5" t="n">
        <v>0.458333333333333</v>
      </c>
      <c r="P15" s="5" t="n">
        <f aca="false">SUM(L15-N15+M15)</f>
        <v>10.0061574074074</v>
      </c>
      <c r="Q15" s="5" t="str">
        <f aca="false">TEXT(P15,"mm:ss")&amp;"."&amp;M15</f>
        <v>08:52.10</v>
      </c>
      <c r="R15" s="5" t="n">
        <f aca="false">SUM(J15+P15)</f>
        <v>10.4705092592593</v>
      </c>
      <c r="S15" s="6" t="n">
        <f aca="false">G15+M15</f>
        <v>22</v>
      </c>
      <c r="T15" s="7" t="n">
        <f aca="false">IF(S15&gt;99,R15+"00:00:01",R15)</f>
        <v>10.4705092592593</v>
      </c>
      <c r="U15" s="8" t="str">
        <f aca="false">TEXT(T15,"mm:ss")&amp;"."&amp;IF(S15&gt;99,IF(S15&lt;110,"0"&amp;S15-"100",S15-"100"),IF(S15&gt;9,S15,"0"&amp;S15))</f>
        <v>17:32.22</v>
      </c>
    </row>
    <row r="16" customFormat="false" ht="15" hidden="false" customHeight="false" outlineLevel="0" collapsed="false">
      <c r="A16" s="0" t="n">
        <v>12</v>
      </c>
      <c r="B16" s="0" t="n">
        <v>13</v>
      </c>
      <c r="C16" s="0" t="s">
        <v>25</v>
      </c>
      <c r="D16" s="0" t="s">
        <v>45</v>
      </c>
      <c r="E16" s="0" t="s">
        <v>41</v>
      </c>
      <c r="F16" s="5" t="n">
        <v>0.0105208333333333</v>
      </c>
      <c r="G16" s="6" t="n">
        <v>57</v>
      </c>
      <c r="H16" s="5" t="n">
        <v>0.00451388888888889</v>
      </c>
      <c r="I16" s="5" t="n">
        <v>0.541666666666667</v>
      </c>
      <c r="J16" s="5" t="n">
        <f aca="false">SUM(F16-H16+I16)</f>
        <v>0.547673611111112</v>
      </c>
      <c r="K16" s="5" t="str">
        <f aca="false">TEXT(J16,"mm:ss")&amp;"."&amp;G16</f>
        <v>08:39.57</v>
      </c>
      <c r="L16" s="5" t="n">
        <v>0.0103472222222222</v>
      </c>
      <c r="M16" s="6" t="n">
        <v>22</v>
      </c>
      <c r="N16" s="5" t="n">
        <v>0.00416666666666667</v>
      </c>
      <c r="O16" s="5" t="n">
        <v>0.5</v>
      </c>
      <c r="P16" s="5" t="n">
        <f aca="false">SUM(L16-N16+M16)</f>
        <v>22.0061805555556</v>
      </c>
      <c r="Q16" s="5" t="str">
        <f aca="false">TEXT(P16,"mm:ss")&amp;"."&amp;M16</f>
        <v>08:54.22</v>
      </c>
      <c r="R16" s="5" t="n">
        <f aca="false">SUM(J16+P16)</f>
        <v>22.5538541666667</v>
      </c>
      <c r="S16" s="6" t="n">
        <f aca="false">G16+M16</f>
        <v>79</v>
      </c>
      <c r="T16" s="7" t="n">
        <f aca="false">IF(S16&gt;99,R16+"00:00:01",R16)</f>
        <v>22.5538541666667</v>
      </c>
      <c r="U16" s="8" t="str">
        <f aca="false">TEXT(T16,"mm:ss")&amp;"."&amp;IF(S16&gt;99,IF(S16&lt;110,"0"&amp;S16-"100",S16-"100"),IF(S16&gt;9,S16,"0"&amp;S16))</f>
        <v>17:33.79</v>
      </c>
    </row>
    <row r="17" customFormat="false" ht="15" hidden="false" customHeight="false" outlineLevel="0" collapsed="false">
      <c r="A17" s="0" t="n">
        <v>13</v>
      </c>
      <c r="B17" s="0" t="n">
        <v>8</v>
      </c>
      <c r="C17" s="0" t="s">
        <v>46</v>
      </c>
      <c r="D17" s="0" t="s">
        <v>47</v>
      </c>
      <c r="E17" s="0" t="s">
        <v>41</v>
      </c>
      <c r="F17" s="5" t="n">
        <v>0.0109606481481481</v>
      </c>
      <c r="G17" s="6" t="n">
        <v>86</v>
      </c>
      <c r="H17" s="5" t="n">
        <v>0.00486111111111111</v>
      </c>
      <c r="I17" s="5" t="n">
        <v>0.583333333333333</v>
      </c>
      <c r="J17" s="5" t="n">
        <f aca="false">SUM(F17-H17+I17)</f>
        <v>0.58943287037037</v>
      </c>
      <c r="K17" s="5" t="str">
        <f aca="false">TEXT(J17,"mm:ss")&amp;"."&amp;G17</f>
        <v>08:47.86</v>
      </c>
      <c r="L17" s="5" t="n">
        <v>0.00855324074074074</v>
      </c>
      <c r="M17" s="6" t="n">
        <v>97</v>
      </c>
      <c r="N17" s="5" t="n">
        <v>0.00243055555555556</v>
      </c>
      <c r="O17" s="5" t="n">
        <v>0.291666666666667</v>
      </c>
      <c r="P17" s="5" t="n">
        <f aca="false">SUM(L17-N17+M17)</f>
        <v>97.0061226851852</v>
      </c>
      <c r="Q17" s="5" t="str">
        <f aca="false">TEXT(P17,"mm:ss")&amp;"."&amp;M17</f>
        <v>08:49.97</v>
      </c>
      <c r="R17" s="5" t="n">
        <f aca="false">SUM(J17+P17)</f>
        <v>97.5955555555556</v>
      </c>
      <c r="S17" s="6" t="n">
        <f aca="false">G17+M17</f>
        <v>183</v>
      </c>
      <c r="T17" s="7" t="n">
        <f aca="false">IF(S17&gt;99,R17+"00:00:01",R17)</f>
        <v>97.5955671296296</v>
      </c>
      <c r="U17" s="8" t="str">
        <f aca="false">TEXT(T17,"mm:ss")&amp;"."&amp;IF(S17&gt;99,IF(S17&lt;110,"0"&amp;S17-"100",S17-"100"),IF(S17&gt;9,S17,"0"&amp;S17))</f>
        <v>17:37.83</v>
      </c>
    </row>
    <row r="18" customFormat="false" ht="15" hidden="false" customHeight="false" outlineLevel="0" collapsed="false">
      <c r="A18" s="0" t="n">
        <v>14</v>
      </c>
      <c r="B18" s="0" t="n">
        <v>10</v>
      </c>
      <c r="C18" s="0" t="s">
        <v>39</v>
      </c>
      <c r="D18" s="0" t="s">
        <v>48</v>
      </c>
      <c r="E18" s="0" t="s">
        <v>41</v>
      </c>
      <c r="F18" s="5" t="n">
        <v>0.0119560185185185</v>
      </c>
      <c r="G18" s="6" t="n">
        <v>69</v>
      </c>
      <c r="H18" s="5" t="n">
        <v>0.00590277777777778</v>
      </c>
      <c r="I18" s="5" t="n">
        <v>0.708333333333333</v>
      </c>
      <c r="J18" s="5" t="n">
        <f aca="false">SUM(F18-H18+I18)</f>
        <v>0.714386574074074</v>
      </c>
      <c r="K18" s="5" t="str">
        <f aca="false">TEXT(J18,"mm:ss")&amp;"."&amp;G18</f>
        <v>08:43.69</v>
      </c>
      <c r="L18" s="5" t="n">
        <v>0.00931712962962963</v>
      </c>
      <c r="M18" s="6" t="n">
        <v>31</v>
      </c>
      <c r="N18" s="5" t="n">
        <v>0.003125</v>
      </c>
      <c r="O18" s="5" t="n">
        <v>1.15740740740741E-005</v>
      </c>
      <c r="P18" s="5" t="n">
        <f aca="false">SUM(L18-N18+M18)</f>
        <v>31.0061921296296</v>
      </c>
      <c r="Q18" s="5" t="str">
        <f aca="false">TEXT(P18,"mm:ss")&amp;"."&amp;M18</f>
        <v>08:55.31</v>
      </c>
      <c r="R18" s="5" t="n">
        <f aca="false">SUM(J18+P18)</f>
        <v>31.7205787037037</v>
      </c>
      <c r="S18" s="6" t="n">
        <f aca="false">G18+M18</f>
        <v>100</v>
      </c>
      <c r="T18" s="7" t="n">
        <f aca="false">IF(S18&gt;99,R18+"00:00:01",R18)</f>
        <v>31.7205902777778</v>
      </c>
      <c r="U18" s="8" t="str">
        <f aca="false">TEXT(T18,"mm:ss")&amp;"."&amp;IF(S18&gt;99,IF(S18&lt;110,"0"&amp;S18-"100",S18-"100"),IF(S18&gt;9,S18,"0"&amp;S18))</f>
        <v>17:39.00</v>
      </c>
    </row>
    <row r="19" customFormat="false" ht="15" hidden="false" customHeight="false" outlineLevel="0" collapsed="false">
      <c r="A19" s="0" t="n">
        <v>15</v>
      </c>
      <c r="B19" s="0" t="n">
        <v>9</v>
      </c>
      <c r="C19" s="0" t="s">
        <v>39</v>
      </c>
      <c r="D19" s="0" t="s">
        <v>49</v>
      </c>
      <c r="E19" s="0" t="s">
        <v>41</v>
      </c>
      <c r="F19" s="5" t="n">
        <v>0.0116319444444444</v>
      </c>
      <c r="G19" s="6" t="n">
        <v>69</v>
      </c>
      <c r="H19" s="5" t="n">
        <v>0.00555555555555556</v>
      </c>
      <c r="I19" s="5" t="n">
        <v>0.666666666666667</v>
      </c>
      <c r="J19" s="5" t="n">
        <f aca="false">SUM(F19-H19+I19)</f>
        <v>0.672743055555556</v>
      </c>
      <c r="K19" s="5" t="str">
        <f aca="false">TEXT(J19,"mm:ss")&amp;"."&amp;G19</f>
        <v>08:45.69</v>
      </c>
      <c r="L19" s="5" t="n">
        <v>0.0090162037037037</v>
      </c>
      <c r="M19" s="6" t="n">
        <v>32</v>
      </c>
      <c r="N19" s="5" t="n">
        <v>0.00277777777777778</v>
      </c>
      <c r="O19" s="5" t="n">
        <v>0.333333333333333</v>
      </c>
      <c r="P19" s="5" t="n">
        <f aca="false">SUM(L19-N19+M19)</f>
        <v>32.0062384259259</v>
      </c>
      <c r="Q19" s="5" t="str">
        <f aca="false">TEXT(P19,"mm:ss")&amp;"."&amp;M19</f>
        <v>08:59.32</v>
      </c>
      <c r="R19" s="5" t="n">
        <f aca="false">SUM(J19+P19)</f>
        <v>32.6789814814815</v>
      </c>
      <c r="S19" s="6" t="n">
        <f aca="false">G19+M19</f>
        <v>101</v>
      </c>
      <c r="T19" s="7" t="n">
        <f aca="false">IF(S19&gt;99,R19+"00:00:01",R19)</f>
        <v>32.6789930555556</v>
      </c>
      <c r="U19" s="8" t="str">
        <f aca="false">TEXT(T19,"mm:ss")&amp;"."&amp;IF(S19&gt;99,IF(S19&lt;110,"0"&amp;S19-"100",S19-"100"),IF(S19&gt;9,S19,"0"&amp;S19))</f>
        <v>17:45.01</v>
      </c>
    </row>
    <row r="20" customFormat="false" ht="15" hidden="false" customHeight="false" outlineLevel="0" collapsed="false">
      <c r="A20" s="0" t="n">
        <v>16</v>
      </c>
      <c r="B20" s="0" t="n">
        <v>7</v>
      </c>
      <c r="C20" s="0" t="s">
        <v>27</v>
      </c>
      <c r="D20" s="0" t="s">
        <v>50</v>
      </c>
      <c r="E20" s="0" t="s">
        <v>41</v>
      </c>
      <c r="F20" s="5" t="n">
        <v>0.0141087962962963</v>
      </c>
      <c r="G20" s="6" t="n">
        <v>49</v>
      </c>
      <c r="H20" s="5" t="n">
        <v>0.00798611111111111</v>
      </c>
      <c r="I20" s="5" t="n">
        <v>0.958333333333333</v>
      </c>
      <c r="J20" s="5" t="n">
        <f aca="false">SUM(F20-H20+I20)</f>
        <v>0.964456018518518</v>
      </c>
      <c r="K20" s="5" t="str">
        <f aca="false">TEXT(J20,"mm:ss")&amp;"."&amp;G20</f>
        <v>08:49.49</v>
      </c>
      <c r="L20" s="5" t="n">
        <v>0.00827546296296296</v>
      </c>
      <c r="M20" s="6" t="n">
        <v>98</v>
      </c>
      <c r="N20" s="5" t="n">
        <v>0.00208333333333333</v>
      </c>
      <c r="O20" s="5" t="n">
        <v>0.25</v>
      </c>
      <c r="P20" s="5" t="n">
        <f aca="false">SUM(L20-N20+M20)</f>
        <v>98.0061921296296</v>
      </c>
      <c r="Q20" s="5" t="str">
        <f aca="false">TEXT(P20,"mm:ss")&amp;"."&amp;M20</f>
        <v>08:55.98</v>
      </c>
      <c r="R20" s="5" t="n">
        <f aca="false">SUM(J20+P20)</f>
        <v>98.9706481481481</v>
      </c>
      <c r="S20" s="6" t="n">
        <f aca="false">G20+M20</f>
        <v>147</v>
      </c>
      <c r="T20" s="7" t="n">
        <f aca="false">IF(S20&gt;99,R20+"00:00:01",R20)</f>
        <v>98.9706597222222</v>
      </c>
      <c r="U20" s="8" t="str">
        <f aca="false">TEXT(T20,"mm:ss")&amp;"."&amp;IF(S20&gt;99,IF(S20&lt;110,"0"&amp;S20-"100",S20-"100"),IF(S20&gt;9,S20,"0"&amp;S20))</f>
        <v>17:45.47</v>
      </c>
    </row>
    <row r="21" customFormat="false" ht="15" hidden="false" customHeight="false" outlineLevel="0" collapsed="false">
      <c r="A21" s="0" t="n">
        <v>17</v>
      </c>
      <c r="B21" s="0" t="n">
        <v>5</v>
      </c>
      <c r="C21" s="0" t="s">
        <v>51</v>
      </c>
      <c r="D21" s="0" t="s">
        <v>52</v>
      </c>
      <c r="E21" s="0" t="s">
        <v>24</v>
      </c>
      <c r="F21" s="5" t="n">
        <v>0.00962962962962963</v>
      </c>
      <c r="G21" s="6" t="n">
        <v>10</v>
      </c>
      <c r="H21" s="5" t="n">
        <v>0.00347222222222222</v>
      </c>
      <c r="I21" s="5" t="n">
        <v>0.416666666666667</v>
      </c>
      <c r="J21" s="5" t="n">
        <f aca="false">SUM(F21-H21+I21)</f>
        <v>0.422824074074074</v>
      </c>
      <c r="K21" s="5" t="str">
        <f aca="false">TEXT(J21,"mm:ss")&amp;"."&amp;G21</f>
        <v>08:52.10</v>
      </c>
      <c r="L21" s="5" t="n">
        <v>0.00760416666666667</v>
      </c>
      <c r="M21" s="6" t="n">
        <v>46</v>
      </c>
      <c r="N21" s="5" t="n">
        <v>0.00138888888888889</v>
      </c>
      <c r="O21" s="5" t="n">
        <v>0.166666666666667</v>
      </c>
      <c r="P21" s="5" t="n">
        <f aca="false">SUM(L21-N21+M21)</f>
        <v>46.0062152777778</v>
      </c>
      <c r="Q21" s="5" t="str">
        <f aca="false">TEXT(P21,"mm:ss")&amp;"."&amp;M21</f>
        <v>08:57.46</v>
      </c>
      <c r="R21" s="5" t="n">
        <f aca="false">SUM(J21+P21)</f>
        <v>46.4290393518519</v>
      </c>
      <c r="S21" s="6" t="n">
        <f aca="false">G21+M21</f>
        <v>56</v>
      </c>
      <c r="T21" s="7" t="n">
        <f aca="false">IF(S21&gt;99,R21+"00:00:01",R21)</f>
        <v>46.4290393518519</v>
      </c>
      <c r="U21" s="8" t="str">
        <f aca="false">TEXT(T21,"mm:ss")&amp;"."&amp;IF(S21&gt;99,IF(S21&lt;110,"0"&amp;S21-"100",S21-"100"),IF(S21&gt;9,S21,"0"&amp;S21))</f>
        <v>17:49.56</v>
      </c>
    </row>
    <row r="22" customFormat="false" ht="15" hidden="false" customHeight="false" outlineLevel="0" collapsed="false">
      <c r="A22" s="0" t="n">
        <v>18</v>
      </c>
      <c r="B22" s="0" t="n">
        <v>6</v>
      </c>
      <c r="C22" s="0" t="s">
        <v>22</v>
      </c>
      <c r="D22" s="0" t="s">
        <v>53</v>
      </c>
      <c r="E22" s="0" t="s">
        <v>41</v>
      </c>
      <c r="F22" s="5" t="n">
        <v>0.0130902777777778</v>
      </c>
      <c r="G22" s="6" t="n">
        <v>82</v>
      </c>
      <c r="H22" s="5" t="n">
        <v>0.00694444444444444</v>
      </c>
      <c r="I22" s="5" t="n">
        <v>0.833333333333333</v>
      </c>
      <c r="J22" s="5" t="n">
        <f aca="false">SUM(F22-H22+I22)</f>
        <v>0.839479166666666</v>
      </c>
      <c r="K22" s="5" t="str">
        <f aca="false">TEXT(J22,"mm:ss")&amp;"."&amp;G22</f>
        <v>08:51.82</v>
      </c>
      <c r="L22" s="5" t="n">
        <v>0.00797453703703704</v>
      </c>
      <c r="M22" s="6" t="n">
        <v>15</v>
      </c>
      <c r="N22" s="5" t="n">
        <v>0.00173611111111111</v>
      </c>
      <c r="O22" s="5" t="n">
        <v>0.208333333333333</v>
      </c>
      <c r="P22" s="5" t="n">
        <f aca="false">SUM(L22-N22+M22)</f>
        <v>15.0062384259259</v>
      </c>
      <c r="Q22" s="5" t="str">
        <f aca="false">TEXT(P22,"mm:ss")&amp;"."&amp;M22</f>
        <v>08:59.15</v>
      </c>
      <c r="R22" s="5" t="n">
        <f aca="false">SUM(J22+P22)</f>
        <v>15.8457175925926</v>
      </c>
      <c r="S22" s="6" t="n">
        <f aca="false">G22+M22</f>
        <v>97</v>
      </c>
      <c r="T22" s="7" t="n">
        <f aca="false">IF(S22&gt;99,R22+"00:00:01",R22)</f>
        <v>15.8457175925926</v>
      </c>
      <c r="U22" s="8" t="str">
        <f aca="false">TEXT(T22,"mm:ss")&amp;"."&amp;IF(S22&gt;99,IF(S22&lt;110,"0"&amp;S22-"100",S22-"100"),IF(S22&gt;9,S22,"0"&amp;S22))</f>
        <v>17:50.97</v>
      </c>
    </row>
    <row r="23" customFormat="false" ht="15" hidden="false" customHeight="false" outlineLevel="0" collapsed="false">
      <c r="A23" s="0" t="n">
        <v>19</v>
      </c>
      <c r="B23" s="0" t="n">
        <v>2</v>
      </c>
      <c r="C23" s="0" t="s">
        <v>54</v>
      </c>
      <c r="D23" s="0" t="s">
        <v>55</v>
      </c>
      <c r="E23" s="0" t="s">
        <v>41</v>
      </c>
      <c r="F23" s="5" t="n">
        <v>0.0128356481481482</v>
      </c>
      <c r="G23" s="6" t="n">
        <v>83</v>
      </c>
      <c r="H23" s="5" t="n">
        <v>0.00659722222222222</v>
      </c>
      <c r="I23" s="5" t="n">
        <v>0.791666666666667</v>
      </c>
      <c r="J23" s="5" t="n">
        <f aca="false">SUM(F23-H23+I23)</f>
        <v>0.797905092592593</v>
      </c>
      <c r="K23" s="5" t="str">
        <f aca="false">TEXT(J23,"mm:ss")&amp;"."&amp;G23</f>
        <v>08:59.83</v>
      </c>
      <c r="L23" s="5" t="n">
        <v>0.0065625</v>
      </c>
      <c r="M23" s="6" t="n">
        <v>55</v>
      </c>
      <c r="N23" s="5" t="n">
        <v>0.000347222222222222</v>
      </c>
      <c r="O23" s="5" t="n">
        <v>0.0416666666666667</v>
      </c>
      <c r="P23" s="5" t="n">
        <f aca="false">SUM(L23-N23+M23)</f>
        <v>55.0062152777778</v>
      </c>
      <c r="Q23" s="5" t="str">
        <f aca="false">TEXT(P23,"mm:ss")&amp;"."&amp;M23</f>
        <v>08:57.55</v>
      </c>
      <c r="R23" s="5" t="n">
        <f aca="false">SUM(J23+P23)</f>
        <v>55.8041203703704</v>
      </c>
      <c r="S23" s="6" t="n">
        <f aca="false">G23+M23</f>
        <v>138</v>
      </c>
      <c r="T23" s="7" t="n">
        <f aca="false">IF(S23&gt;99,R23+"00:00:01",R23)</f>
        <v>55.8041319444444</v>
      </c>
      <c r="U23" s="8" t="str">
        <f aca="false">TEXT(T23,"mm:ss")&amp;"."&amp;IF(S23&gt;99,IF(S23&lt;110,"0"&amp;S23-"100",S23-"100"),IF(S23&gt;9,S23,"0"&amp;S23))</f>
        <v>17:57.38</v>
      </c>
    </row>
    <row r="24" customFormat="false" ht="15" hidden="false" customHeight="false" outlineLevel="0" collapsed="false">
      <c r="A24" s="0" t="n">
        <v>20</v>
      </c>
      <c r="B24" s="0" t="n">
        <v>3</v>
      </c>
      <c r="C24" s="0" t="s">
        <v>34</v>
      </c>
      <c r="D24" s="0" t="s">
        <v>56</v>
      </c>
      <c r="E24" s="0" t="s">
        <v>41</v>
      </c>
      <c r="F24" s="5" t="n">
        <v>0.0114351851851852</v>
      </c>
      <c r="G24" s="6" t="n">
        <v>52</v>
      </c>
      <c r="H24" s="5" t="n">
        <v>0.00520833333333333</v>
      </c>
      <c r="I24" s="5" t="n">
        <v>0.625</v>
      </c>
      <c r="J24" s="5" t="n">
        <f aca="false">SUM(F24-H24+I24)</f>
        <v>0.631226851851852</v>
      </c>
      <c r="K24" s="5" t="str">
        <f aca="false">TEXT(J24,"mm:ss")&amp;"."&amp;G24</f>
        <v>08:58.52</v>
      </c>
      <c r="L24" s="5" t="n">
        <v>0.00694444444444444</v>
      </c>
      <c r="M24" s="6" t="n">
        <v>96</v>
      </c>
      <c r="N24" s="5" t="n">
        <v>0.000694444444444444</v>
      </c>
      <c r="O24" s="5" t="n">
        <v>0.0833333333333333</v>
      </c>
      <c r="P24" s="5" t="n">
        <f aca="false">SUM(L24-N24+M24)</f>
        <v>96.00625</v>
      </c>
      <c r="Q24" s="5" t="str">
        <f aca="false">TEXT(P24,"mm:ss")&amp;"."&amp;M24</f>
        <v>09:00.96</v>
      </c>
      <c r="R24" s="5" t="n">
        <f aca="false">SUM(J24+P24)</f>
        <v>96.6374768518518</v>
      </c>
      <c r="S24" s="6" t="n">
        <f aca="false">G24+M24</f>
        <v>148</v>
      </c>
      <c r="T24" s="7" t="n">
        <f aca="false">IF(S24&gt;99,R24+"00:00:01",R24)</f>
        <v>96.6374884259259</v>
      </c>
      <c r="U24" s="8" t="str">
        <f aca="false">TEXT(T24,"mm:ss")&amp;"."&amp;IF(S24&gt;99,IF(S24&lt;110,"0"&amp;S24-"100",S24-"100"),IF(S24&gt;9,S24,"0"&amp;S24))</f>
        <v>17:59.48</v>
      </c>
    </row>
    <row r="25" customFormat="false" ht="15" hidden="false" customHeight="false" outlineLevel="0" collapsed="false">
      <c r="A25" s="0" t="n">
        <v>21</v>
      </c>
      <c r="B25" s="0" t="n">
        <v>1</v>
      </c>
      <c r="C25" s="0" t="s">
        <v>57</v>
      </c>
      <c r="D25" s="0" t="s">
        <v>58</v>
      </c>
      <c r="E25" s="0" t="s">
        <v>41</v>
      </c>
      <c r="F25" s="5" t="n">
        <v>0.013900462962963</v>
      </c>
      <c r="G25" s="6" t="n">
        <v>24</v>
      </c>
      <c r="H25" s="5" t="n">
        <v>0.00763888888888889</v>
      </c>
      <c r="I25" s="5" t="n">
        <v>0.916666666666667</v>
      </c>
      <c r="J25" s="5" t="n">
        <f aca="false">SUM(F25-H25+I25)</f>
        <v>0.922928240740741</v>
      </c>
      <c r="K25" s="5" t="str">
        <f aca="false">TEXT(J25,"mm:ss")&amp;"."&amp;G25</f>
        <v>09:01.24</v>
      </c>
      <c r="L25" s="5" t="n">
        <v>0.00631944444444444</v>
      </c>
      <c r="M25" s="6" t="n">
        <v>55</v>
      </c>
      <c r="N25" s="5" t="n">
        <v>0</v>
      </c>
      <c r="O25" s="5" t="n">
        <v>0</v>
      </c>
      <c r="P25" s="5" t="n">
        <f aca="false">SUM(L25-N25+M25)</f>
        <v>55.0063194444444</v>
      </c>
      <c r="Q25" s="5" t="str">
        <f aca="false">TEXT(P25,"mm:ss")&amp;"."&amp;M25</f>
        <v>09:06.55</v>
      </c>
      <c r="R25" s="5" t="n">
        <f aca="false">SUM(J25+P25)</f>
        <v>55.9292476851852</v>
      </c>
      <c r="S25" s="6" t="n">
        <f aca="false">G25+M25</f>
        <v>79</v>
      </c>
      <c r="T25" s="7" t="n">
        <f aca="false">IF(S25&gt;99,R25+"00:00:01",R25)</f>
        <v>55.9292476851852</v>
      </c>
      <c r="U25" s="8" t="str">
        <f aca="false">TEXT(T25,"mm:ss")&amp;"."&amp;IF(S25&gt;99,IF(S25&lt;110,"0"&amp;S25-"100",S25-"100"),IF(S25&gt;9,S25,"0"&amp;S25))</f>
        <v>18:07.79</v>
      </c>
    </row>
    <row r="26" customFormat="false" ht="15" hidden="false" customHeight="false" outlineLevel="0" collapsed="false">
      <c r="A26" s="0" t="n">
        <v>22</v>
      </c>
      <c r="B26" s="0" t="n">
        <v>4</v>
      </c>
      <c r="C26" s="0" t="s">
        <v>54</v>
      </c>
      <c r="D26" s="0" t="s">
        <v>59</v>
      </c>
      <c r="E26" s="0" t="s">
        <v>41</v>
      </c>
      <c r="F26" s="5" t="n">
        <v>0.0135069444444444</v>
      </c>
      <c r="G26" s="6" t="n">
        <v>15</v>
      </c>
      <c r="H26" s="5" t="n">
        <v>0.00729166666666667</v>
      </c>
      <c r="I26" s="5" t="n">
        <v>0.875</v>
      </c>
      <c r="J26" s="5" t="n">
        <f aca="false">SUM(F26-H26+I26)</f>
        <v>0.881215277777778</v>
      </c>
      <c r="K26" s="5" t="str">
        <f aca="false">TEXT(J26,"mm:ss")&amp;"."&amp;G26</f>
        <v>08:57.15</v>
      </c>
      <c r="L26" s="5" t="n">
        <v>0.00746527777777778</v>
      </c>
      <c r="M26" s="6" t="n">
        <v>13</v>
      </c>
      <c r="N26" s="5" t="n">
        <v>0.00104166666666667</v>
      </c>
      <c r="O26" s="5" t="n">
        <v>0.125</v>
      </c>
      <c r="P26" s="5" t="n">
        <f aca="false">SUM(L26-N26+M26)</f>
        <v>13.0064236111111</v>
      </c>
      <c r="Q26" s="5" t="str">
        <f aca="false">TEXT(P26,"mm:ss")&amp;"."&amp;M26</f>
        <v>09:15.13</v>
      </c>
      <c r="R26" s="5" t="n">
        <f aca="false">SUM(J26+P26)</f>
        <v>13.8876388888889</v>
      </c>
      <c r="S26" s="6" t="n">
        <f aca="false">G26+M26</f>
        <v>28</v>
      </c>
      <c r="T26" s="7" t="n">
        <f aca="false">IF(S26&gt;99,R26+"00:00:01",R26)</f>
        <v>13.8876388888889</v>
      </c>
      <c r="U26" s="8" t="str">
        <f aca="false">TEXT(T26,"mm:ss")&amp;"."&amp;IF(S26&gt;99,IF(S26&lt;110,"0"&amp;S26-"100",S26-"100"),IF(S26&gt;9,S26,"0"&amp;S26))</f>
        <v>18:12.28</v>
      </c>
    </row>
    <row r="27" customFormat="false" ht="15" hidden="false" customHeight="false" outlineLevel="0" collapsed="false">
      <c r="B27" s="0" t="n">
        <v>20</v>
      </c>
      <c r="C27" s="0" t="s">
        <v>43</v>
      </c>
      <c r="D27" s="0" t="s">
        <v>60</v>
      </c>
      <c r="E27" s="0" t="s">
        <v>31</v>
      </c>
      <c r="F27" s="5" t="n">
        <v>0.00576388888888889</v>
      </c>
      <c r="G27" s="6" t="n">
        <v>45</v>
      </c>
      <c r="H27" s="5" t="n">
        <v>0</v>
      </c>
      <c r="I27" s="5" t="n">
        <v>0</v>
      </c>
      <c r="J27" s="5" t="n">
        <f aca="false">SUM(F27-H27+I27)</f>
        <v>0.00576388888888889</v>
      </c>
      <c r="K27" s="5" t="str">
        <f aca="false">TEXT(J27,"mm:ss")&amp;"."&amp;G27</f>
        <v>08:18.45</v>
      </c>
      <c r="L27" s="5" t="n">
        <v>0.791666666666667</v>
      </c>
      <c r="M27" s="6" t="n">
        <v>0</v>
      </c>
      <c r="N27" s="5" t="n">
        <v>0.00659722222222222</v>
      </c>
      <c r="O27" s="5" t="n">
        <v>0.791666666666667</v>
      </c>
      <c r="P27" s="5" t="n">
        <f aca="false">SUM(L27-N27+M27)</f>
        <v>0.785069444444445</v>
      </c>
      <c r="Q27" s="5" t="s">
        <v>61</v>
      </c>
      <c r="R27" s="5" t="n">
        <f aca="false">SUM(J27+P27)</f>
        <v>0.790833333333334</v>
      </c>
      <c r="S27" s="6" t="n">
        <f aca="false">G27+M27</f>
        <v>45</v>
      </c>
      <c r="T27" s="7" t="n">
        <f aca="false">IF(S27&gt;99,R27+"00:00:01",R27)</f>
        <v>0.790833333333334</v>
      </c>
      <c r="U27" s="8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  <c r="D28" s="0" t="s">
        <v>64</v>
      </c>
      <c r="E28" s="0" t="s">
        <v>41</v>
      </c>
      <c r="F28" s="5" t="n">
        <v>0.75</v>
      </c>
      <c r="G28" s="6" t="n">
        <v>0</v>
      </c>
      <c r="H28" s="5" t="n">
        <v>0.00625</v>
      </c>
      <c r="I28" s="5" t="n">
        <v>0.75</v>
      </c>
      <c r="J28" s="5" t="n">
        <f aca="false">SUM(F28-H28+I28)</f>
        <v>1.49375</v>
      </c>
      <c r="K28" s="5" t="s">
        <v>61</v>
      </c>
      <c r="L28" s="5" t="n">
        <v>0.958333333333333</v>
      </c>
      <c r="M28" s="6" t="n">
        <v>0</v>
      </c>
      <c r="N28" s="5" t="n">
        <v>0.00798611111111111</v>
      </c>
      <c r="O28" s="5" t="n">
        <v>0.958333333333333</v>
      </c>
      <c r="P28" s="5" t="n">
        <f aca="false">SUM(L28-N28+M28)</f>
        <v>0.950347222222222</v>
      </c>
      <c r="Q28" s="5" t="s">
        <v>61</v>
      </c>
      <c r="R28" s="5" t="n">
        <f aca="false">SUM(J28+P28)</f>
        <v>2.44409722222222</v>
      </c>
      <c r="S28" s="6" t="n">
        <f aca="false">G28+M28</f>
        <v>0</v>
      </c>
      <c r="T28" s="7" t="n">
        <f aca="false">IF(S28&gt;99,R28+"00:00:01",R28)</f>
        <v>2.44409722222222</v>
      </c>
      <c r="U28" s="8" t="s">
        <v>61</v>
      </c>
    </row>
  </sheetData>
  <printOptions headings="false" gridLines="false" gridLinesSet="true" horizontalCentered="true" verticalCentered="false"/>
  <pageMargins left="0.236111111111111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leinboottest
17.04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4" min="4" style="0" width="21.7"/>
    <col collapsed="false" customWidth="true" hidden="false" outlineLevel="0" max="5" min="5" style="0" width="3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7</v>
      </c>
      <c r="F4" s="0" t="s">
        <v>12</v>
      </c>
      <c r="G4" s="0" t="s">
        <v>13</v>
      </c>
      <c r="H4" s="0" t="s">
        <v>18</v>
      </c>
      <c r="I4" s="0" t="s">
        <v>21</v>
      </c>
    </row>
    <row r="5" customFormat="false" ht="12.75" hidden="false" customHeight="false" outlineLevel="0" collapsed="false">
      <c r="A5" s="0" t="n">
        <v>1</v>
      </c>
      <c r="B5" s="0" t="n">
        <v>66</v>
      </c>
      <c r="C5" s="0" t="s">
        <v>68</v>
      </c>
      <c r="D5" s="0" t="s">
        <v>69</v>
      </c>
      <c r="E5" s="0" t="s">
        <v>70</v>
      </c>
      <c r="F5" s="0" t="s">
        <v>71</v>
      </c>
      <c r="G5" s="9" t="n">
        <v>1.66736111111111</v>
      </c>
      <c r="H5" s="0" t="s">
        <v>72</v>
      </c>
      <c r="I5" s="0" t="s">
        <v>73</v>
      </c>
    </row>
    <row r="6" customFormat="false" ht="12.75" hidden="false" customHeight="false" outlineLevel="0" collapsed="false">
      <c r="A6" s="0" t="n">
        <v>2</v>
      </c>
      <c r="B6" s="0" t="n">
        <v>65</v>
      </c>
      <c r="C6" s="0" t="s">
        <v>74</v>
      </c>
      <c r="D6" s="0" t="s">
        <v>75</v>
      </c>
      <c r="E6" s="0" t="s">
        <v>70</v>
      </c>
      <c r="F6" s="0" t="s">
        <v>76</v>
      </c>
      <c r="G6" s="9" t="n">
        <v>1.66041666666667</v>
      </c>
      <c r="H6" s="0" t="s">
        <v>77</v>
      </c>
      <c r="I6" s="0" t="s">
        <v>78</v>
      </c>
    </row>
    <row r="7" customFormat="false" ht="12.75" hidden="false" customHeight="false" outlineLevel="0" collapsed="false">
      <c r="A7" s="0" t="n">
        <v>3</v>
      </c>
      <c r="B7" s="0" t="n">
        <v>64</v>
      </c>
      <c r="C7" s="0" t="s">
        <v>25</v>
      </c>
      <c r="D7" s="0" t="s">
        <v>79</v>
      </c>
      <c r="E7" s="0" t="s">
        <v>80</v>
      </c>
      <c r="F7" s="0" t="s">
        <v>81</v>
      </c>
      <c r="G7" s="9" t="n">
        <v>1.64375</v>
      </c>
      <c r="H7" s="0" t="s">
        <v>82</v>
      </c>
      <c r="I7" s="0" t="s">
        <v>83</v>
      </c>
    </row>
    <row r="8" customFormat="false" ht="12.75" hidden="false" customHeight="false" outlineLevel="0" collapsed="false">
      <c r="A8" s="0" t="n">
        <v>4</v>
      </c>
      <c r="B8" s="0" t="n">
        <v>62</v>
      </c>
      <c r="C8" s="0" t="s">
        <v>29</v>
      </c>
      <c r="D8" s="0" t="s">
        <v>84</v>
      </c>
      <c r="E8" s="0" t="s">
        <v>80</v>
      </c>
      <c r="F8" s="0" t="s">
        <v>85</v>
      </c>
      <c r="G8" s="9" t="n">
        <v>1.60277777777778</v>
      </c>
      <c r="H8" s="0" t="s">
        <v>86</v>
      </c>
      <c r="I8" s="0" t="s">
        <v>87</v>
      </c>
    </row>
    <row r="9" customFormat="false" ht="12.75" hidden="false" customHeight="false" outlineLevel="0" collapsed="false">
      <c r="A9" s="0" t="n">
        <v>5</v>
      </c>
      <c r="B9" s="0" t="n">
        <v>63</v>
      </c>
      <c r="C9" s="0" t="s">
        <v>25</v>
      </c>
      <c r="D9" s="0" t="s">
        <v>88</v>
      </c>
      <c r="E9" s="0" t="s">
        <v>80</v>
      </c>
      <c r="F9" s="0" t="s">
        <v>89</v>
      </c>
      <c r="G9" s="9" t="n">
        <v>1.62430555555556</v>
      </c>
      <c r="H9" s="0" t="s">
        <v>90</v>
      </c>
      <c r="I9" s="0" t="s">
        <v>91</v>
      </c>
    </row>
    <row r="10" customFormat="false" ht="12.75" hidden="false" customHeight="false" outlineLevel="0" collapsed="false">
      <c r="A10" s="0" t="n">
        <v>6</v>
      </c>
      <c r="B10" s="0" t="n">
        <v>61</v>
      </c>
      <c r="C10" s="0" t="s">
        <v>63</v>
      </c>
      <c r="D10" s="0" t="s">
        <v>92</v>
      </c>
      <c r="E10" s="0" t="s">
        <v>80</v>
      </c>
      <c r="F10" s="0" t="s">
        <v>93</v>
      </c>
      <c r="G10" s="9" t="n">
        <v>1.58263888888889</v>
      </c>
      <c r="H10" s="0" t="s">
        <v>94</v>
      </c>
      <c r="I10" s="0" t="s">
        <v>95</v>
      </c>
    </row>
    <row r="11" customFormat="false" ht="12.75" hidden="false" customHeight="false" outlineLevel="0" collapsed="false">
      <c r="A11" s="0" t="n">
        <v>7</v>
      </c>
      <c r="B11" s="0" t="n">
        <v>60</v>
      </c>
      <c r="C11" s="0" t="s">
        <v>96</v>
      </c>
      <c r="D11" s="0" t="s">
        <v>97</v>
      </c>
      <c r="E11" s="0" t="s">
        <v>80</v>
      </c>
      <c r="F11" s="0" t="s">
        <v>98</v>
      </c>
      <c r="G11" s="9" t="n">
        <v>1.56111111111111</v>
      </c>
      <c r="H11" s="0" t="s">
        <v>99</v>
      </c>
      <c r="I11" s="0" t="s">
        <v>100</v>
      </c>
    </row>
    <row r="12" customFormat="false" ht="12.75" hidden="false" customHeight="false" outlineLevel="0" collapsed="false">
      <c r="A12" s="0" t="n">
        <v>8</v>
      </c>
      <c r="B12" s="0" t="n">
        <v>54</v>
      </c>
      <c r="C12" s="0" t="s">
        <v>54</v>
      </c>
      <c r="D12" s="0" t="s">
        <v>101</v>
      </c>
      <c r="E12" s="0" t="s">
        <v>102</v>
      </c>
      <c r="F12" s="0" t="s">
        <v>103</v>
      </c>
      <c r="G12" s="9" t="n">
        <v>1.43263888888889</v>
      </c>
      <c r="H12" s="0" t="s">
        <v>104</v>
      </c>
      <c r="I12" s="0" t="s">
        <v>105</v>
      </c>
    </row>
    <row r="13" customFormat="false" ht="12.75" hidden="false" customHeight="false" outlineLevel="0" collapsed="false">
      <c r="A13" s="0" t="n">
        <v>9</v>
      </c>
      <c r="B13" s="0" t="n">
        <v>59</v>
      </c>
      <c r="C13" s="0" t="s">
        <v>57</v>
      </c>
      <c r="D13" s="0" t="s">
        <v>106</v>
      </c>
      <c r="E13" s="0" t="s">
        <v>80</v>
      </c>
      <c r="F13" s="0" t="s">
        <v>107</v>
      </c>
      <c r="G13" s="9" t="n">
        <v>1.54097222222222</v>
      </c>
      <c r="H13" s="0" t="s">
        <v>108</v>
      </c>
      <c r="I13" s="0" t="s">
        <v>109</v>
      </c>
    </row>
    <row r="14" customFormat="false" ht="12.75" hidden="false" customHeight="false" outlineLevel="0" collapsed="false">
      <c r="A14" s="0" t="n">
        <v>10</v>
      </c>
      <c r="B14" s="0" t="n">
        <v>58</v>
      </c>
      <c r="C14" s="0" t="s">
        <v>74</v>
      </c>
      <c r="D14" s="0" t="s">
        <v>110</v>
      </c>
      <c r="E14" s="0" t="s">
        <v>80</v>
      </c>
      <c r="F14" s="0" t="s">
        <v>111</v>
      </c>
      <c r="G14" s="9" t="n">
        <v>1.52152777777778</v>
      </c>
      <c r="H14" s="0" t="s">
        <v>112</v>
      </c>
      <c r="I14" s="0" t="s">
        <v>113</v>
      </c>
    </row>
    <row r="15" customFormat="false" ht="12.75" hidden="false" customHeight="false" outlineLevel="0" collapsed="false">
      <c r="A15" s="0" t="n">
        <v>11</v>
      </c>
      <c r="B15" s="0" t="n">
        <v>56</v>
      </c>
      <c r="C15" s="0" t="s">
        <v>57</v>
      </c>
      <c r="D15" s="0" t="s">
        <v>114</v>
      </c>
      <c r="E15" s="0" t="s">
        <v>70</v>
      </c>
      <c r="F15" s="0" t="s">
        <v>115</v>
      </c>
      <c r="G15" s="9" t="n">
        <v>1.48194444444444</v>
      </c>
      <c r="H15" s="0" t="s">
        <v>116</v>
      </c>
      <c r="I15" s="0" t="s">
        <v>117</v>
      </c>
    </row>
    <row r="16" customFormat="false" ht="12.75" hidden="false" customHeight="false" outlineLevel="0" collapsed="false">
      <c r="A16" s="0" t="n">
        <v>12</v>
      </c>
      <c r="B16" s="0" t="n">
        <v>48</v>
      </c>
      <c r="C16" s="0" t="s">
        <v>39</v>
      </c>
      <c r="D16" s="0" t="s">
        <v>118</v>
      </c>
      <c r="E16" s="0" t="s">
        <v>70</v>
      </c>
      <c r="F16" s="0" t="s">
        <v>119</v>
      </c>
      <c r="G16" s="9" t="n">
        <v>1.31319444444444</v>
      </c>
      <c r="H16" s="0" t="s">
        <v>120</v>
      </c>
      <c r="I16" s="0" t="s">
        <v>121</v>
      </c>
    </row>
    <row r="17" customFormat="false" ht="12.75" hidden="false" customHeight="false" outlineLevel="0" collapsed="false">
      <c r="A17" s="0" t="n">
        <v>13</v>
      </c>
      <c r="B17" s="0" t="n">
        <v>53</v>
      </c>
      <c r="C17" s="0" t="s">
        <v>74</v>
      </c>
      <c r="D17" s="0" t="s">
        <v>122</v>
      </c>
      <c r="E17" s="0" t="s">
        <v>80</v>
      </c>
      <c r="F17" s="0" t="s">
        <v>123</v>
      </c>
      <c r="G17" s="9" t="n">
        <v>1.41944444444444</v>
      </c>
      <c r="H17" s="0" t="s">
        <v>124</v>
      </c>
      <c r="I17" s="0" t="s">
        <v>125</v>
      </c>
    </row>
    <row r="18" customFormat="false" ht="12.75" hidden="false" customHeight="false" outlineLevel="0" collapsed="false">
      <c r="A18" s="0" t="n">
        <v>14</v>
      </c>
      <c r="B18" s="0" t="n">
        <v>47</v>
      </c>
      <c r="C18" s="0" t="s">
        <v>29</v>
      </c>
      <c r="D18" s="0" t="s">
        <v>126</v>
      </c>
      <c r="E18" s="0" t="s">
        <v>80</v>
      </c>
      <c r="F18" s="0" t="s">
        <v>127</v>
      </c>
      <c r="G18" s="9" t="n">
        <v>1.29236111111111</v>
      </c>
      <c r="H18" s="0" t="s">
        <v>128</v>
      </c>
      <c r="I18" s="0" t="s">
        <v>129</v>
      </c>
    </row>
    <row r="19" customFormat="false" ht="12.75" hidden="false" customHeight="false" outlineLevel="0" collapsed="false">
      <c r="A19" s="0" t="n">
        <v>15</v>
      </c>
      <c r="B19" s="0" t="n">
        <v>57</v>
      </c>
      <c r="C19" s="0" t="s">
        <v>63</v>
      </c>
      <c r="D19" s="0" t="s">
        <v>130</v>
      </c>
      <c r="E19" s="0" t="s">
        <v>80</v>
      </c>
      <c r="F19" s="0" t="s">
        <v>131</v>
      </c>
      <c r="G19" s="9" t="n">
        <v>1.50416666666667</v>
      </c>
      <c r="H19" s="0" t="s">
        <v>132</v>
      </c>
      <c r="I19" s="0" t="s">
        <v>133</v>
      </c>
    </row>
    <row r="20" customFormat="false" ht="12.75" hidden="false" customHeight="false" outlineLevel="0" collapsed="false">
      <c r="A20" s="0" t="n">
        <v>16</v>
      </c>
      <c r="B20" s="0" t="n">
        <v>46</v>
      </c>
      <c r="C20" s="0" t="s">
        <v>32</v>
      </c>
      <c r="D20" s="0" t="s">
        <v>134</v>
      </c>
      <c r="E20" s="0" t="s">
        <v>70</v>
      </c>
      <c r="F20" s="0" t="s">
        <v>135</v>
      </c>
      <c r="G20" s="9" t="n">
        <v>1.27152777777778</v>
      </c>
      <c r="H20" s="0" t="s">
        <v>136</v>
      </c>
      <c r="I20" s="0" t="s">
        <v>137</v>
      </c>
    </row>
    <row r="21" customFormat="false" ht="12.75" hidden="false" customHeight="false" outlineLevel="0" collapsed="false">
      <c r="A21" s="0" t="n">
        <v>17</v>
      </c>
      <c r="B21" s="0" t="n">
        <v>55</v>
      </c>
      <c r="C21" s="0" t="s">
        <v>29</v>
      </c>
      <c r="D21" s="0" t="s">
        <v>138</v>
      </c>
      <c r="E21" s="0" t="s">
        <v>80</v>
      </c>
      <c r="F21" s="0" t="s">
        <v>139</v>
      </c>
      <c r="G21" s="9" t="n">
        <v>1.46319444444444</v>
      </c>
      <c r="H21" s="0" t="s">
        <v>140</v>
      </c>
      <c r="I21" s="0" t="s">
        <v>141</v>
      </c>
    </row>
    <row r="22" customFormat="false" ht="12.75" hidden="false" customHeight="false" outlineLevel="0" collapsed="false">
      <c r="A22" s="0" t="n">
        <v>18</v>
      </c>
      <c r="B22" s="0" t="n">
        <v>52</v>
      </c>
      <c r="C22" s="0" t="s">
        <v>74</v>
      </c>
      <c r="D22" s="0" t="s">
        <v>142</v>
      </c>
      <c r="E22" s="0" t="s">
        <v>80</v>
      </c>
      <c r="F22" s="0" t="s">
        <v>143</v>
      </c>
      <c r="G22" s="9" t="n">
        <v>1.40069444444444</v>
      </c>
      <c r="H22" s="0" t="s">
        <v>144</v>
      </c>
      <c r="I22" s="0" t="s">
        <v>145</v>
      </c>
    </row>
    <row r="23" customFormat="false" ht="12.75" hidden="false" customHeight="false" outlineLevel="0" collapsed="false">
      <c r="A23" s="0" t="n">
        <v>19</v>
      </c>
      <c r="B23" s="0" t="n">
        <v>50</v>
      </c>
      <c r="C23" s="0" t="s">
        <v>146</v>
      </c>
      <c r="D23" s="0" t="s">
        <v>147</v>
      </c>
      <c r="E23" s="0" t="s">
        <v>70</v>
      </c>
      <c r="F23" s="0" t="s">
        <v>148</v>
      </c>
      <c r="G23" s="9" t="n">
        <v>1.35833333333333</v>
      </c>
      <c r="H23" s="0" t="s">
        <v>149</v>
      </c>
      <c r="I23" s="0" t="s">
        <v>150</v>
      </c>
    </row>
    <row r="24" customFormat="false" ht="12.75" hidden="false" customHeight="false" outlineLevel="0" collapsed="false">
      <c r="A24" s="0" t="n">
        <v>20</v>
      </c>
      <c r="B24" s="0" t="n">
        <v>51</v>
      </c>
      <c r="C24" s="0" t="s">
        <v>34</v>
      </c>
      <c r="D24" s="0" t="s">
        <v>151</v>
      </c>
      <c r="E24" s="0" t="s">
        <v>70</v>
      </c>
      <c r="F24" s="0" t="s">
        <v>152</v>
      </c>
      <c r="G24" s="9" t="n">
        <v>1.37916666666667</v>
      </c>
      <c r="H24" s="0" t="s">
        <v>153</v>
      </c>
      <c r="I24" s="0" t="s">
        <v>154</v>
      </c>
    </row>
    <row r="25" customFormat="false" ht="12.75" hidden="false" customHeight="false" outlineLevel="0" collapsed="false">
      <c r="A25" s="0" t="n">
        <v>21</v>
      </c>
      <c r="B25" s="0" t="n">
        <v>49</v>
      </c>
      <c r="C25" s="0" t="s">
        <v>74</v>
      </c>
      <c r="D25" s="0" t="s">
        <v>155</v>
      </c>
      <c r="E25" s="0" t="s">
        <v>80</v>
      </c>
      <c r="F25" s="0" t="s">
        <v>156</v>
      </c>
      <c r="G25" s="9" t="n">
        <v>1.33819444444444</v>
      </c>
      <c r="H25" s="0" t="s">
        <v>157</v>
      </c>
      <c r="I25" s="0" t="s">
        <v>158</v>
      </c>
    </row>
    <row r="26" customFormat="false" ht="12.75" hidden="false" customHeight="false" outlineLevel="0" collapsed="false">
      <c r="A26" s="0" t="n">
        <v>22</v>
      </c>
      <c r="B26" s="0" t="n">
        <v>45</v>
      </c>
      <c r="C26" s="0" t="s">
        <v>39</v>
      </c>
      <c r="D26" s="0" t="s">
        <v>159</v>
      </c>
      <c r="E26" s="0" t="s">
        <v>80</v>
      </c>
      <c r="F26" s="0" t="s">
        <v>160</v>
      </c>
      <c r="G26" s="9" t="n">
        <v>1.25347222222222</v>
      </c>
      <c r="H26" s="0" t="s">
        <v>161</v>
      </c>
      <c r="I26" s="0" t="s">
        <v>162</v>
      </c>
    </row>
    <row r="27" customFormat="false" ht="12.75" hidden="false" customHeight="false" outlineLevel="0" collapsed="false">
      <c r="A27" s="0" t="n">
        <v>23</v>
      </c>
      <c r="B27" s="0" t="n">
        <v>44</v>
      </c>
      <c r="C27" s="0" t="s">
        <v>63</v>
      </c>
      <c r="D27" s="0" t="s">
        <v>163</v>
      </c>
      <c r="E27" s="0" t="s">
        <v>80</v>
      </c>
      <c r="F27" s="0" t="s">
        <v>164</v>
      </c>
      <c r="G27" s="9" t="n">
        <v>1.23472222222222</v>
      </c>
      <c r="H27" s="0" t="s">
        <v>165</v>
      </c>
      <c r="I27" s="0" t="s">
        <v>166</v>
      </c>
    </row>
    <row r="28" customFormat="false" ht="12.75" hidden="false" customHeight="false" outlineLevel="0" collapsed="false">
      <c r="A28" s="0" t="n">
        <v>24</v>
      </c>
      <c r="B28" s="0" t="n">
        <v>43</v>
      </c>
      <c r="C28" s="0" t="s">
        <v>63</v>
      </c>
      <c r="D28" s="0" t="s">
        <v>167</v>
      </c>
      <c r="E28" s="0" t="s">
        <v>80</v>
      </c>
      <c r="F28" s="0" t="s">
        <v>168</v>
      </c>
      <c r="G28" s="9" t="n">
        <v>1.21388888888889</v>
      </c>
      <c r="H28" s="0" t="s">
        <v>169</v>
      </c>
      <c r="I28" s="0" t="s">
        <v>170</v>
      </c>
    </row>
    <row r="29" customFormat="false" ht="12.75" hidden="false" customHeight="false" outlineLevel="0" collapsed="false">
      <c r="A29" s="0" t="n">
        <v>25</v>
      </c>
      <c r="B29" s="0" t="n">
        <v>39</v>
      </c>
      <c r="C29" s="0" t="s">
        <v>57</v>
      </c>
      <c r="D29" s="0" t="s">
        <v>171</v>
      </c>
      <c r="E29" s="0" t="s">
        <v>102</v>
      </c>
      <c r="F29" s="0" t="s">
        <v>172</v>
      </c>
      <c r="G29" s="9" t="n">
        <v>1.12916666666667</v>
      </c>
      <c r="H29" s="0" t="s">
        <v>173</v>
      </c>
      <c r="I29" s="0" t="s">
        <v>174</v>
      </c>
    </row>
    <row r="30" customFormat="false" ht="12.75" hidden="false" customHeight="false" outlineLevel="0" collapsed="false">
      <c r="A30" s="0" t="n">
        <v>26</v>
      </c>
      <c r="B30" s="0" t="n">
        <v>37</v>
      </c>
      <c r="C30" s="0" t="s">
        <v>39</v>
      </c>
      <c r="D30" s="0" t="s">
        <v>175</v>
      </c>
      <c r="E30" s="0" t="s">
        <v>102</v>
      </c>
      <c r="F30" s="0" t="s">
        <v>176</v>
      </c>
      <c r="G30" s="9" t="n">
        <v>1.0875</v>
      </c>
      <c r="H30" s="0" t="s">
        <v>177</v>
      </c>
      <c r="I30" s="0" t="s">
        <v>178</v>
      </c>
    </row>
    <row r="31" customFormat="false" ht="12.75" hidden="false" customHeight="false" outlineLevel="0" collapsed="false">
      <c r="A31" s="0" t="n">
        <v>27</v>
      </c>
      <c r="B31" s="0" t="n">
        <v>42</v>
      </c>
      <c r="C31" s="0" t="s">
        <v>74</v>
      </c>
      <c r="D31" s="0" t="s">
        <v>179</v>
      </c>
      <c r="E31" s="0" t="s">
        <v>102</v>
      </c>
      <c r="F31" s="0" t="s">
        <v>180</v>
      </c>
      <c r="G31" s="9" t="n">
        <v>1.19583333333333</v>
      </c>
      <c r="H31" s="0" t="s">
        <v>181</v>
      </c>
      <c r="I31" s="0" t="s">
        <v>182</v>
      </c>
    </row>
    <row r="32" customFormat="false" ht="12.75" hidden="false" customHeight="false" outlineLevel="0" collapsed="false">
      <c r="A32" s="0" t="n">
        <v>28</v>
      </c>
      <c r="B32" s="0" t="n">
        <v>31</v>
      </c>
      <c r="C32" s="0" t="s">
        <v>74</v>
      </c>
      <c r="D32" s="0" t="s">
        <v>183</v>
      </c>
      <c r="E32" s="0" t="s">
        <v>102</v>
      </c>
      <c r="F32" s="0" t="s">
        <v>184</v>
      </c>
      <c r="G32" s="10" t="n">
        <v>0.961111111111111</v>
      </c>
      <c r="H32" s="0" t="s">
        <v>185</v>
      </c>
      <c r="I32" s="0" t="s">
        <v>186</v>
      </c>
    </row>
    <row r="33" customFormat="false" ht="12.75" hidden="false" customHeight="false" outlineLevel="0" collapsed="false">
      <c r="A33" s="0" t="n">
        <v>29</v>
      </c>
      <c r="B33" s="0" t="n">
        <v>38</v>
      </c>
      <c r="C33" s="0" t="s">
        <v>43</v>
      </c>
      <c r="D33" s="0" t="s">
        <v>187</v>
      </c>
      <c r="E33" s="0" t="s">
        <v>102</v>
      </c>
      <c r="F33" s="0" t="s">
        <v>188</v>
      </c>
      <c r="G33" s="9" t="n">
        <v>1.11180555555556</v>
      </c>
      <c r="H33" s="0" t="s">
        <v>189</v>
      </c>
      <c r="I33" s="0" t="s">
        <v>190</v>
      </c>
    </row>
    <row r="34" customFormat="false" ht="12.75" hidden="false" customHeight="false" outlineLevel="0" collapsed="false">
      <c r="A34" s="0" t="n">
        <v>30</v>
      </c>
      <c r="B34" s="0" t="n">
        <v>40</v>
      </c>
      <c r="C34" s="0" t="s">
        <v>25</v>
      </c>
      <c r="D34" s="0" t="s">
        <v>191</v>
      </c>
      <c r="E34" s="0" t="s">
        <v>102</v>
      </c>
      <c r="F34" s="0" t="s">
        <v>192</v>
      </c>
      <c r="G34" s="9" t="n">
        <v>1.15416666666667</v>
      </c>
      <c r="H34" s="0" t="s">
        <v>181</v>
      </c>
      <c r="I34" s="0" t="s">
        <v>193</v>
      </c>
    </row>
    <row r="35" customFormat="false" ht="12.75" hidden="false" customHeight="false" outlineLevel="0" collapsed="false">
      <c r="A35" s="0" t="n">
        <v>31</v>
      </c>
      <c r="B35" s="0" t="n">
        <v>41</v>
      </c>
      <c r="C35" s="0" t="s">
        <v>57</v>
      </c>
      <c r="D35" s="0" t="s">
        <v>194</v>
      </c>
      <c r="E35" s="0" t="s">
        <v>70</v>
      </c>
      <c r="F35" s="0" t="s">
        <v>195</v>
      </c>
      <c r="G35" s="9" t="n">
        <v>1.17847222222222</v>
      </c>
      <c r="H35" s="0" t="s">
        <v>196</v>
      </c>
      <c r="I35" s="0" t="s">
        <v>197</v>
      </c>
    </row>
    <row r="36" customFormat="false" ht="12.75" hidden="false" customHeight="false" outlineLevel="0" collapsed="false">
      <c r="A36" s="0" t="n">
        <v>32</v>
      </c>
      <c r="B36" s="0" t="n">
        <v>36</v>
      </c>
      <c r="C36" s="0" t="s">
        <v>25</v>
      </c>
      <c r="D36" s="0" t="s">
        <v>198</v>
      </c>
      <c r="E36" s="0" t="s">
        <v>102</v>
      </c>
      <c r="F36" s="0" t="s">
        <v>199</v>
      </c>
      <c r="G36" s="9" t="n">
        <v>1.07152777777778</v>
      </c>
      <c r="H36" s="0" t="s">
        <v>200</v>
      </c>
      <c r="I36" s="0" t="s">
        <v>201</v>
      </c>
    </row>
    <row r="37" customFormat="false" ht="12.75" hidden="false" customHeight="false" outlineLevel="0" collapsed="false">
      <c r="A37" s="0" t="n">
        <v>33</v>
      </c>
      <c r="B37" s="0" t="n">
        <v>33</v>
      </c>
      <c r="C37" s="0" t="s">
        <v>39</v>
      </c>
      <c r="D37" s="0" t="s">
        <v>202</v>
      </c>
      <c r="E37" s="0" t="s">
        <v>80</v>
      </c>
      <c r="F37" s="0" t="s">
        <v>203</v>
      </c>
      <c r="G37" s="9" t="n">
        <v>1.00763888888889</v>
      </c>
      <c r="H37" s="0" t="s">
        <v>204</v>
      </c>
      <c r="I37" s="0" t="s">
        <v>205</v>
      </c>
    </row>
    <row r="38" customFormat="false" ht="12.75" hidden="false" customHeight="false" outlineLevel="0" collapsed="false">
      <c r="A38" s="0" t="n">
        <v>34</v>
      </c>
      <c r="B38" s="0" t="n">
        <v>34</v>
      </c>
      <c r="C38" s="0" t="s">
        <v>57</v>
      </c>
      <c r="D38" s="0" t="s">
        <v>206</v>
      </c>
      <c r="E38" s="0" t="s">
        <v>102</v>
      </c>
      <c r="F38" s="0" t="s">
        <v>207</v>
      </c>
      <c r="G38" s="9" t="n">
        <v>1.02986111111111</v>
      </c>
      <c r="H38" s="0" t="s">
        <v>208</v>
      </c>
      <c r="I38" s="0" t="s">
        <v>209</v>
      </c>
    </row>
    <row r="39" customFormat="false" ht="12.75" hidden="false" customHeight="false" outlineLevel="0" collapsed="false">
      <c r="A39" s="0" t="n">
        <v>35</v>
      </c>
      <c r="B39" s="0" t="n">
        <v>32</v>
      </c>
      <c r="C39" s="0" t="s">
        <v>34</v>
      </c>
      <c r="D39" s="0" t="s">
        <v>210</v>
      </c>
      <c r="E39" s="0" t="s">
        <v>80</v>
      </c>
      <c r="F39" s="0" t="s">
        <v>211</v>
      </c>
      <c r="G39" s="10" t="n">
        <v>0.989583333333333</v>
      </c>
      <c r="H39" s="0" t="s">
        <v>212</v>
      </c>
      <c r="I39" s="0" t="s">
        <v>213</v>
      </c>
    </row>
    <row r="40" customFormat="false" ht="12.75" hidden="false" customHeight="false" outlineLevel="0" collapsed="false">
      <c r="A40" s="0" t="n">
        <v>36</v>
      </c>
      <c r="B40" s="0" t="n">
        <v>29</v>
      </c>
      <c r="C40" s="0" t="s">
        <v>39</v>
      </c>
      <c r="D40" s="0" t="s">
        <v>214</v>
      </c>
      <c r="E40" s="0" t="s">
        <v>102</v>
      </c>
      <c r="F40" s="0" t="s">
        <v>215</v>
      </c>
      <c r="G40" s="10" t="n">
        <v>0.927083333333333</v>
      </c>
      <c r="H40" s="0" t="s">
        <v>216</v>
      </c>
      <c r="I40" s="0" t="s">
        <v>217</v>
      </c>
    </row>
    <row r="41" customFormat="false" ht="12.75" hidden="false" customHeight="false" outlineLevel="0" collapsed="false">
      <c r="A41" s="0" t="n">
        <v>37</v>
      </c>
      <c r="B41" s="0" t="n">
        <v>25</v>
      </c>
      <c r="C41" s="0" t="s">
        <v>96</v>
      </c>
      <c r="D41" s="0" t="s">
        <v>218</v>
      </c>
      <c r="E41" s="0" t="s">
        <v>102</v>
      </c>
      <c r="F41" s="0" t="s">
        <v>219</v>
      </c>
      <c r="G41" s="10" t="n">
        <v>0.843055555555556</v>
      </c>
      <c r="H41" s="0" t="s">
        <v>220</v>
      </c>
      <c r="I41" s="0" t="s">
        <v>221</v>
      </c>
    </row>
    <row r="42" customFormat="false" ht="12.75" hidden="false" customHeight="false" outlineLevel="0" collapsed="false">
      <c r="A42" s="0" t="n">
        <v>38</v>
      </c>
      <c r="B42" s="0" t="n">
        <v>24</v>
      </c>
      <c r="C42" s="0" t="s">
        <v>54</v>
      </c>
      <c r="D42" s="0" t="s">
        <v>222</v>
      </c>
      <c r="E42" s="0" t="s">
        <v>102</v>
      </c>
      <c r="F42" s="0" t="s">
        <v>223</v>
      </c>
      <c r="G42" s="10" t="n">
        <v>0.822222222222222</v>
      </c>
      <c r="H42" s="0" t="s">
        <v>224</v>
      </c>
      <c r="I42" s="0" t="s">
        <v>225</v>
      </c>
    </row>
    <row r="43" customFormat="false" ht="12.75" hidden="false" customHeight="false" outlineLevel="0" collapsed="false">
      <c r="A43" s="0" t="n">
        <v>39</v>
      </c>
      <c r="B43" s="0" t="n">
        <v>27</v>
      </c>
      <c r="C43" s="0" t="s">
        <v>57</v>
      </c>
      <c r="D43" s="0" t="s">
        <v>226</v>
      </c>
      <c r="E43" s="0" t="s">
        <v>102</v>
      </c>
      <c r="F43" s="0" t="s">
        <v>227</v>
      </c>
      <c r="G43" s="10" t="n">
        <v>0.886805555555556</v>
      </c>
      <c r="H43" s="0" t="s">
        <v>228</v>
      </c>
      <c r="I43" s="0" t="s">
        <v>229</v>
      </c>
    </row>
    <row r="44" customFormat="false" ht="12.75" hidden="false" customHeight="false" outlineLevel="0" collapsed="false">
      <c r="A44" s="0" t="n">
        <v>40</v>
      </c>
      <c r="B44" s="0" t="n">
        <v>35</v>
      </c>
      <c r="C44" s="0" t="s">
        <v>230</v>
      </c>
      <c r="D44" s="0" t="s">
        <v>231</v>
      </c>
      <c r="E44" s="0" t="s">
        <v>102</v>
      </c>
      <c r="F44" s="0" t="s">
        <v>232</v>
      </c>
      <c r="G44" s="9" t="n">
        <v>1.05833333333333</v>
      </c>
      <c r="H44" s="0" t="s">
        <v>233</v>
      </c>
      <c r="I44" s="0" t="s">
        <v>234</v>
      </c>
    </row>
    <row r="45" customFormat="false" ht="12.75" hidden="false" customHeight="false" outlineLevel="0" collapsed="false">
      <c r="A45" s="0" t="n">
        <v>41</v>
      </c>
      <c r="B45" s="0" t="n">
        <v>23</v>
      </c>
      <c r="C45" s="0" t="s">
        <v>235</v>
      </c>
      <c r="D45" s="0" t="s">
        <v>236</v>
      </c>
      <c r="E45" s="0" t="s">
        <v>70</v>
      </c>
      <c r="F45" s="0" t="s">
        <v>237</v>
      </c>
      <c r="G45" s="10" t="n">
        <v>0.803472222222222</v>
      </c>
      <c r="H45" s="0" t="s">
        <v>238</v>
      </c>
      <c r="I45" s="0" t="s">
        <v>239</v>
      </c>
    </row>
    <row r="46" customFormat="false" ht="12.75" hidden="false" customHeight="false" outlineLevel="0" collapsed="false">
      <c r="A46" s="0" t="n">
        <v>42</v>
      </c>
      <c r="B46" s="0" t="n">
        <v>18</v>
      </c>
      <c r="C46" s="0" t="s">
        <v>57</v>
      </c>
      <c r="D46" s="0" t="s">
        <v>240</v>
      </c>
      <c r="E46" s="0" t="s">
        <v>102</v>
      </c>
      <c r="F46" s="0" t="s">
        <v>241</v>
      </c>
      <c r="G46" s="10" t="n">
        <v>0.698611111111111</v>
      </c>
      <c r="H46" s="0" t="s">
        <v>242</v>
      </c>
      <c r="I46" s="0" t="s">
        <v>243</v>
      </c>
    </row>
    <row r="47" customFormat="false" ht="12.75" hidden="false" customHeight="false" outlineLevel="0" collapsed="false">
      <c r="A47" s="0" t="n">
        <v>43</v>
      </c>
      <c r="B47" s="0" t="n">
        <v>28</v>
      </c>
      <c r="C47" s="0" t="s">
        <v>39</v>
      </c>
      <c r="D47" s="0" t="s">
        <v>244</v>
      </c>
      <c r="E47" s="0" t="s">
        <v>70</v>
      </c>
      <c r="F47" s="0" t="s">
        <v>245</v>
      </c>
      <c r="G47" s="10" t="n">
        <v>0.910416666666667</v>
      </c>
      <c r="H47" s="0" t="s">
        <v>246</v>
      </c>
      <c r="I47" s="0" t="s">
        <v>247</v>
      </c>
    </row>
    <row r="48" customFormat="false" ht="12.75" hidden="false" customHeight="false" outlineLevel="0" collapsed="false">
      <c r="A48" s="0" t="n">
        <v>44</v>
      </c>
      <c r="B48" s="0" t="n">
        <v>26</v>
      </c>
      <c r="C48" s="0" t="s">
        <v>74</v>
      </c>
      <c r="D48" s="0" t="s">
        <v>248</v>
      </c>
      <c r="E48" s="0" t="s">
        <v>102</v>
      </c>
      <c r="F48" s="0" t="s">
        <v>249</v>
      </c>
      <c r="G48" s="10" t="n">
        <v>0.870138888888889</v>
      </c>
      <c r="H48" s="0" t="s">
        <v>250</v>
      </c>
      <c r="I48" s="0" t="s">
        <v>251</v>
      </c>
    </row>
    <row r="49" customFormat="false" ht="12.75" hidden="false" customHeight="false" outlineLevel="0" collapsed="false">
      <c r="A49" s="0" t="n">
        <v>45</v>
      </c>
      <c r="B49" s="0" t="n">
        <v>13</v>
      </c>
      <c r="C49" s="0" t="s">
        <v>235</v>
      </c>
      <c r="D49" s="0" t="s">
        <v>252</v>
      </c>
      <c r="E49" s="0" t="s">
        <v>102</v>
      </c>
      <c r="F49" s="0" t="s">
        <v>253</v>
      </c>
      <c r="G49" s="10" t="n">
        <v>0.59375</v>
      </c>
      <c r="H49" s="0" t="s">
        <v>254</v>
      </c>
      <c r="I49" s="0" t="s">
        <v>255</v>
      </c>
    </row>
    <row r="50" customFormat="false" ht="12.75" hidden="false" customHeight="false" outlineLevel="0" collapsed="false">
      <c r="A50" s="0" t="n">
        <v>46</v>
      </c>
      <c r="B50" s="0" t="n">
        <v>30</v>
      </c>
      <c r="C50" s="0" t="s">
        <v>256</v>
      </c>
      <c r="D50" s="0" t="s">
        <v>257</v>
      </c>
      <c r="E50" s="0" t="s">
        <v>80</v>
      </c>
      <c r="F50" s="0" t="s">
        <v>258</v>
      </c>
      <c r="G50" s="10" t="n">
        <v>0.95625</v>
      </c>
      <c r="H50" s="0" t="s">
        <v>259</v>
      </c>
      <c r="I50" s="0" t="s">
        <v>260</v>
      </c>
    </row>
    <row r="51" customFormat="false" ht="12.75" hidden="false" customHeight="false" outlineLevel="0" collapsed="false">
      <c r="A51" s="0" t="n">
        <v>47</v>
      </c>
      <c r="B51" s="0" t="n">
        <v>19</v>
      </c>
      <c r="C51" s="0" t="s">
        <v>25</v>
      </c>
      <c r="D51" s="0" t="s">
        <v>261</v>
      </c>
      <c r="E51" s="0" t="s">
        <v>80</v>
      </c>
      <c r="F51" s="0" t="s">
        <v>262</v>
      </c>
      <c r="G51" s="10" t="n">
        <v>0.724305555555556</v>
      </c>
      <c r="H51" s="0" t="s">
        <v>263</v>
      </c>
      <c r="I51" s="0" t="s">
        <v>264</v>
      </c>
    </row>
    <row r="52" customFormat="false" ht="12.75" hidden="false" customHeight="false" outlineLevel="0" collapsed="false">
      <c r="A52" s="0" t="n">
        <v>48</v>
      </c>
      <c r="B52" s="0" t="n">
        <v>20</v>
      </c>
      <c r="C52" s="0" t="s">
        <v>25</v>
      </c>
      <c r="D52" s="0" t="s">
        <v>265</v>
      </c>
      <c r="E52" s="0" t="s">
        <v>80</v>
      </c>
      <c r="F52" s="0" t="s">
        <v>266</v>
      </c>
      <c r="G52" s="10" t="n">
        <v>0.745138888888889</v>
      </c>
      <c r="H52" s="0" t="s">
        <v>267</v>
      </c>
      <c r="I52" s="0" t="s">
        <v>268</v>
      </c>
    </row>
    <row r="53" customFormat="false" ht="12.75" hidden="false" customHeight="false" outlineLevel="0" collapsed="false">
      <c r="A53" s="0" t="n">
        <v>49</v>
      </c>
      <c r="B53" s="0" t="n">
        <v>22</v>
      </c>
      <c r="C53" s="0" t="s">
        <v>43</v>
      </c>
      <c r="D53" s="0" t="s">
        <v>269</v>
      </c>
      <c r="E53" s="0" t="s">
        <v>102</v>
      </c>
      <c r="F53" s="0" t="s">
        <v>270</v>
      </c>
      <c r="G53" s="10" t="n">
        <v>0.790972222222222</v>
      </c>
      <c r="H53" s="0" t="s">
        <v>271</v>
      </c>
      <c r="I53" s="0" t="s">
        <v>272</v>
      </c>
    </row>
    <row r="54" customFormat="false" ht="12.75" hidden="false" customHeight="false" outlineLevel="0" collapsed="false">
      <c r="A54" s="0" t="n">
        <v>50</v>
      </c>
      <c r="B54" s="0" t="n">
        <v>21</v>
      </c>
      <c r="C54" s="0" t="s">
        <v>29</v>
      </c>
      <c r="D54" s="0" t="s">
        <v>273</v>
      </c>
      <c r="E54" s="0" t="s">
        <v>102</v>
      </c>
      <c r="F54" s="0" t="s">
        <v>274</v>
      </c>
      <c r="G54" s="10" t="n">
        <v>0.771527777777778</v>
      </c>
      <c r="H54" s="0" t="s">
        <v>275</v>
      </c>
      <c r="I54" s="0" t="s">
        <v>276</v>
      </c>
    </row>
    <row r="55" customFormat="false" ht="12.75" hidden="false" customHeight="false" outlineLevel="0" collapsed="false">
      <c r="A55" s="0" t="n">
        <v>51</v>
      </c>
      <c r="B55" s="0" t="n">
        <v>14</v>
      </c>
      <c r="C55" s="0" t="s">
        <v>29</v>
      </c>
      <c r="D55" s="0" t="s">
        <v>277</v>
      </c>
      <c r="E55" s="0" t="s">
        <v>102</v>
      </c>
      <c r="F55" s="0" t="s">
        <v>278</v>
      </c>
      <c r="G55" s="10" t="n">
        <v>0.621527777777778</v>
      </c>
      <c r="H55" s="0" t="s">
        <v>279</v>
      </c>
      <c r="I55" s="0" t="s">
        <v>280</v>
      </c>
    </row>
    <row r="56" customFormat="false" ht="12.75" hidden="false" customHeight="false" outlineLevel="0" collapsed="false">
      <c r="A56" s="0" t="n">
        <v>52</v>
      </c>
      <c r="B56" s="0" t="n">
        <v>17</v>
      </c>
      <c r="C56" s="0" t="s">
        <v>57</v>
      </c>
      <c r="D56" s="0" t="s">
        <v>281</v>
      </c>
      <c r="E56" s="0" t="s">
        <v>102</v>
      </c>
      <c r="F56" s="0" t="s">
        <v>282</v>
      </c>
      <c r="G56" s="10" t="n">
        <v>0.686111111111111</v>
      </c>
      <c r="H56" s="0" t="s">
        <v>283</v>
      </c>
      <c r="I56" s="0" t="s">
        <v>284</v>
      </c>
    </row>
    <row r="57" customFormat="false" ht="12.75" hidden="false" customHeight="false" outlineLevel="0" collapsed="false">
      <c r="A57" s="0" t="n">
        <v>53</v>
      </c>
      <c r="B57" s="0" t="n">
        <v>5</v>
      </c>
      <c r="C57" s="0" t="s">
        <v>46</v>
      </c>
      <c r="D57" s="0" t="s">
        <v>285</v>
      </c>
      <c r="E57" s="0" t="s">
        <v>80</v>
      </c>
      <c r="F57" s="0" t="s">
        <v>286</v>
      </c>
      <c r="G57" s="10" t="n">
        <v>0.431944444444444</v>
      </c>
      <c r="H57" s="0" t="s">
        <v>287</v>
      </c>
      <c r="I57" s="0" t="s">
        <v>288</v>
      </c>
    </row>
    <row r="58" customFormat="false" ht="12.75" hidden="false" customHeight="false" outlineLevel="0" collapsed="false">
      <c r="A58" s="0" t="n">
        <v>54</v>
      </c>
      <c r="B58" s="0" t="n">
        <v>12</v>
      </c>
      <c r="C58" s="0" t="s">
        <v>74</v>
      </c>
      <c r="D58" s="0" t="s">
        <v>289</v>
      </c>
      <c r="E58" s="0" t="s">
        <v>102</v>
      </c>
      <c r="F58" s="0" t="s">
        <v>290</v>
      </c>
      <c r="G58" s="10" t="n">
        <v>0.580555555555556</v>
      </c>
      <c r="H58" s="0" t="s">
        <v>291</v>
      </c>
      <c r="I58" s="0" t="s">
        <v>292</v>
      </c>
    </row>
    <row r="59" customFormat="false" ht="12.75" hidden="false" customHeight="false" outlineLevel="0" collapsed="false">
      <c r="A59" s="0" t="n">
        <v>55</v>
      </c>
      <c r="B59" s="0" t="n">
        <v>9</v>
      </c>
      <c r="C59" s="0" t="s">
        <v>39</v>
      </c>
      <c r="D59" s="0" t="s">
        <v>293</v>
      </c>
      <c r="E59" s="0" t="s">
        <v>102</v>
      </c>
      <c r="F59" s="0" t="s">
        <v>294</v>
      </c>
      <c r="G59" s="10" t="n">
        <v>0.516666666666667</v>
      </c>
      <c r="H59" s="0" t="s">
        <v>295</v>
      </c>
      <c r="I59" s="0" t="s">
        <v>296</v>
      </c>
    </row>
    <row r="60" customFormat="false" ht="12.75" hidden="false" customHeight="false" outlineLevel="0" collapsed="false">
      <c r="A60" s="0" t="n">
        <v>56</v>
      </c>
      <c r="B60" s="0" t="n">
        <v>2</v>
      </c>
      <c r="C60" s="0" t="s">
        <v>39</v>
      </c>
      <c r="D60" s="0" t="s">
        <v>297</v>
      </c>
      <c r="E60" s="0" t="s">
        <v>102</v>
      </c>
      <c r="F60" s="0" t="s">
        <v>298</v>
      </c>
      <c r="G60" s="10" t="n">
        <v>0.366666666666667</v>
      </c>
      <c r="H60" s="0" t="s">
        <v>299</v>
      </c>
      <c r="I60" s="0" t="s">
        <v>300</v>
      </c>
    </row>
    <row r="61" customFormat="false" ht="12.75" hidden="false" customHeight="false" outlineLevel="0" collapsed="false">
      <c r="A61" s="0" t="n">
        <v>57</v>
      </c>
      <c r="B61" s="0" t="n">
        <v>15</v>
      </c>
      <c r="C61" s="0" t="s">
        <v>27</v>
      </c>
      <c r="D61" s="0" t="s">
        <v>301</v>
      </c>
      <c r="E61" s="0" t="s">
        <v>102</v>
      </c>
      <c r="F61" s="0" t="s">
        <v>302</v>
      </c>
      <c r="G61" s="10" t="n">
        <v>0.645833333333333</v>
      </c>
      <c r="H61" s="0" t="s">
        <v>303</v>
      </c>
      <c r="I61" s="0" t="s">
        <v>304</v>
      </c>
    </row>
    <row r="62" customFormat="false" ht="12.75" hidden="false" customHeight="false" outlineLevel="0" collapsed="false">
      <c r="A62" s="0" t="n">
        <v>58</v>
      </c>
      <c r="B62" s="0" t="n">
        <v>16</v>
      </c>
      <c r="C62" s="0" t="s">
        <v>39</v>
      </c>
      <c r="D62" s="0" t="s">
        <v>305</v>
      </c>
      <c r="E62" s="0" t="s">
        <v>102</v>
      </c>
      <c r="F62" s="0" t="s">
        <v>306</v>
      </c>
      <c r="G62" s="10" t="n">
        <v>0.668055555555556</v>
      </c>
      <c r="H62" s="0" t="s">
        <v>307</v>
      </c>
      <c r="I62" s="0" t="s">
        <v>308</v>
      </c>
    </row>
    <row r="63" customFormat="false" ht="12.75" hidden="false" customHeight="false" outlineLevel="0" collapsed="false">
      <c r="A63" s="0" t="n">
        <v>59</v>
      </c>
      <c r="B63" s="0" t="n">
        <v>11</v>
      </c>
      <c r="C63" s="0" t="s">
        <v>43</v>
      </c>
      <c r="D63" s="0" t="s">
        <v>309</v>
      </c>
      <c r="E63" s="0" t="s">
        <v>102</v>
      </c>
      <c r="F63" s="0" t="s">
        <v>124</v>
      </c>
      <c r="G63" s="10" t="n">
        <v>0.563194444444444</v>
      </c>
      <c r="H63" s="0" t="s">
        <v>310</v>
      </c>
      <c r="I63" s="0" t="s">
        <v>311</v>
      </c>
    </row>
    <row r="64" customFormat="false" ht="12.75" hidden="false" customHeight="false" outlineLevel="0" collapsed="false">
      <c r="A64" s="0" t="n">
        <v>60</v>
      </c>
      <c r="B64" s="0" t="n">
        <v>6</v>
      </c>
      <c r="C64" s="0" t="s">
        <v>74</v>
      </c>
      <c r="D64" s="0" t="s">
        <v>312</v>
      </c>
      <c r="E64" s="0" t="s">
        <v>102</v>
      </c>
      <c r="F64" s="0" t="s">
        <v>313</v>
      </c>
      <c r="G64" s="10" t="n">
        <v>0.459027777777778</v>
      </c>
      <c r="H64" s="0" t="s">
        <v>314</v>
      </c>
      <c r="I64" s="0" t="s">
        <v>315</v>
      </c>
    </row>
    <row r="65" customFormat="false" ht="12.75" hidden="false" customHeight="false" outlineLevel="0" collapsed="false">
      <c r="A65" s="0" t="n">
        <v>61</v>
      </c>
      <c r="B65" s="0" t="n">
        <v>3</v>
      </c>
      <c r="C65" s="0" t="s">
        <v>74</v>
      </c>
      <c r="D65" s="0" t="s">
        <v>316</v>
      </c>
      <c r="E65" s="0" t="s">
        <v>102</v>
      </c>
      <c r="F65" s="0" t="s">
        <v>317</v>
      </c>
      <c r="G65" s="10" t="n">
        <v>0.394444444444444</v>
      </c>
      <c r="H65" s="0" t="s">
        <v>318</v>
      </c>
      <c r="I65" s="0" t="s">
        <v>319</v>
      </c>
    </row>
    <row r="66" customFormat="false" ht="12.75" hidden="false" customHeight="false" outlineLevel="0" collapsed="false">
      <c r="A66" s="0" t="n">
        <v>62</v>
      </c>
      <c r="B66" s="0" t="n">
        <v>7</v>
      </c>
      <c r="C66" s="0" t="s">
        <v>63</v>
      </c>
      <c r="D66" s="0" t="s">
        <v>320</v>
      </c>
      <c r="E66" s="0" t="s">
        <v>102</v>
      </c>
      <c r="F66" s="0" t="s">
        <v>321</v>
      </c>
      <c r="G66" s="10" t="n">
        <v>0.48125</v>
      </c>
      <c r="H66" s="0" t="s">
        <v>322</v>
      </c>
      <c r="I66" s="0" t="s">
        <v>323</v>
      </c>
    </row>
    <row r="67" customFormat="false" ht="12.75" hidden="false" customHeight="false" outlineLevel="0" collapsed="false">
      <c r="A67" s="0" t="n">
        <v>63</v>
      </c>
      <c r="B67" s="0" t="n">
        <v>8</v>
      </c>
      <c r="C67" s="0" t="s">
        <v>324</v>
      </c>
      <c r="D67" s="0" t="s">
        <v>325</v>
      </c>
      <c r="E67" s="0" t="s">
        <v>102</v>
      </c>
      <c r="F67" s="0" t="s">
        <v>326</v>
      </c>
      <c r="G67" s="10" t="n">
        <v>0.504166666666667</v>
      </c>
      <c r="H67" s="0" t="s">
        <v>327</v>
      </c>
      <c r="I67" s="0" t="s">
        <v>328</v>
      </c>
    </row>
    <row r="68" customFormat="false" ht="12.75" hidden="false" customHeight="false" outlineLevel="0" collapsed="false">
      <c r="A68" s="0" t="n">
        <v>64</v>
      </c>
      <c r="B68" s="0" t="n">
        <v>4</v>
      </c>
      <c r="C68" s="0" t="s">
        <v>46</v>
      </c>
      <c r="D68" s="0" t="s">
        <v>329</v>
      </c>
      <c r="E68" s="0" t="s">
        <v>102</v>
      </c>
      <c r="F68" s="0" t="s">
        <v>330</v>
      </c>
      <c r="G68" s="10" t="n">
        <v>0.420138888888889</v>
      </c>
      <c r="H68" s="0" t="s">
        <v>331</v>
      </c>
      <c r="I68" s="0" t="s">
        <v>332</v>
      </c>
    </row>
    <row r="69" customFormat="false" ht="12.75" hidden="false" customHeight="false" outlineLevel="0" collapsed="false">
      <c r="A69" s="0" t="n">
        <v>65</v>
      </c>
      <c r="B69" s="0" t="n">
        <v>10</v>
      </c>
      <c r="C69" s="0" t="s">
        <v>43</v>
      </c>
      <c r="D69" s="0" t="s">
        <v>333</v>
      </c>
      <c r="E69" s="0" t="s">
        <v>102</v>
      </c>
      <c r="F69" s="0" t="s">
        <v>334</v>
      </c>
      <c r="G69" s="10" t="n">
        <v>0.552083333333333</v>
      </c>
      <c r="H69" s="0" t="s">
        <v>335</v>
      </c>
      <c r="I69" s="0" t="s">
        <v>336</v>
      </c>
    </row>
    <row r="70" customFormat="false" ht="12.75" hidden="false" customHeight="false" outlineLevel="0" collapsed="false">
      <c r="A70" s="0" t="n">
        <v>66</v>
      </c>
      <c r="B70" s="0" t="n">
        <v>1</v>
      </c>
      <c r="C70" s="0" t="s">
        <v>27</v>
      </c>
      <c r="D70" s="0" t="s">
        <v>337</v>
      </c>
      <c r="E70" s="0" t="s">
        <v>102</v>
      </c>
      <c r="F70" s="0" t="s">
        <v>338</v>
      </c>
      <c r="G70" s="10" t="n">
        <v>0.361805555555556</v>
      </c>
      <c r="H70" s="0" t="s">
        <v>339</v>
      </c>
      <c r="I70" s="0" t="s">
        <v>340</v>
      </c>
    </row>
    <row r="71" customFormat="false" ht="12.75" hidden="false" customHeight="false" outlineLevel="0" collapsed="false">
      <c r="B71" s="0" t="s">
        <v>62</v>
      </c>
      <c r="C71" s="0" t="s">
        <v>341</v>
      </c>
      <c r="D71" s="0" t="s">
        <v>342</v>
      </c>
      <c r="E71" s="0" t="s">
        <v>70</v>
      </c>
      <c r="F71" s="0" t="s">
        <v>61</v>
      </c>
      <c r="G71" s="10" t="n">
        <v>0</v>
      </c>
      <c r="H71" s="0" t="s">
        <v>61</v>
      </c>
      <c r="I71" s="0" t="s">
        <v>343</v>
      </c>
    </row>
    <row r="72" customFormat="false" ht="12.75" hidden="false" customHeight="false" outlineLevel="0" collapsed="false">
      <c r="B72" s="0" t="s">
        <v>62</v>
      </c>
      <c r="C72" s="0" t="s">
        <v>25</v>
      </c>
      <c r="D72" s="0" t="s">
        <v>344</v>
      </c>
      <c r="E72" s="0" t="s">
        <v>70</v>
      </c>
      <c r="F72" s="0" t="s">
        <v>61</v>
      </c>
      <c r="G72" s="10" t="n">
        <v>0</v>
      </c>
      <c r="H72" s="0" t="s">
        <v>61</v>
      </c>
      <c r="I72" s="0" t="s">
        <v>345</v>
      </c>
    </row>
  </sheetData>
  <printOptions headings="false" gridLines="false" gridLinesSet="true" horizontalCentered="true" verticalCentered="false"/>
  <pageMargins left="0.275694444444444" right="0.236111111111111" top="1.2" bottom="1.19027777777778" header="0.5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leinboottest 
17.04.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99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11" width="7.28"/>
    <col collapsed="false" customWidth="true" hidden="false" outlineLevel="0" max="6" min="6" style="12" width="11.42"/>
  </cols>
  <sheetData>
    <row r="1" s="1" customFormat="true" ht="12.75" hidden="false" customHeight="false" outlineLevel="0" collapsed="false">
      <c r="A1" s="1" t="s">
        <v>346</v>
      </c>
      <c r="E1" s="13"/>
      <c r="F1" s="14"/>
    </row>
    <row r="2" customFormat="false" ht="12.75" hidden="false" customHeight="false" outlineLevel="0" collapsed="false">
      <c r="A2" s="0" t="s">
        <v>347</v>
      </c>
    </row>
    <row r="4" s="2" customFormat="tru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15" t="s">
        <v>348</v>
      </c>
      <c r="G4" s="4"/>
      <c r="H4" s="3"/>
      <c r="I4" s="3"/>
      <c r="J4" s="3"/>
      <c r="K4" s="3"/>
      <c r="L4" s="3"/>
      <c r="M4" s="4"/>
      <c r="N4" s="3"/>
      <c r="O4" s="3"/>
      <c r="P4" s="3"/>
      <c r="Q4" s="3"/>
      <c r="R4" s="3"/>
      <c r="S4" s="4"/>
      <c r="T4" s="3"/>
      <c r="U4" s="3"/>
    </row>
    <row r="5" customFormat="false" ht="12.75" hidden="false" customHeight="false" outlineLevel="0" collapsed="false">
      <c r="A5" s="11" t="n">
        <v>7</v>
      </c>
      <c r="B5" s="11" t="n">
        <v>10</v>
      </c>
      <c r="C5" s="0" t="s">
        <v>22</v>
      </c>
      <c r="D5" s="0" t="s">
        <v>53</v>
      </c>
      <c r="E5" s="11" t="s">
        <v>41</v>
      </c>
      <c r="F5" s="12" t="s">
        <v>349</v>
      </c>
    </row>
    <row r="6" customFormat="false" ht="12.75" hidden="false" customHeight="false" outlineLevel="0" collapsed="false">
      <c r="A6" s="11" t="n">
        <v>8</v>
      </c>
      <c r="B6" s="11" t="n">
        <v>9</v>
      </c>
      <c r="C6" s="0" t="s">
        <v>27</v>
      </c>
      <c r="D6" s="0" t="s">
        <v>50</v>
      </c>
      <c r="E6" s="11" t="s">
        <v>41</v>
      </c>
      <c r="F6" s="12" t="s">
        <v>350</v>
      </c>
    </row>
    <row r="7" customFormat="false" ht="12.75" hidden="false" customHeight="false" outlineLevel="0" collapsed="false">
      <c r="A7" s="11" t="n">
        <v>9</v>
      </c>
      <c r="B7" s="11" t="n">
        <v>12</v>
      </c>
      <c r="C7" s="0" t="s">
        <v>54</v>
      </c>
      <c r="D7" s="0" t="s">
        <v>59</v>
      </c>
      <c r="E7" s="11" t="s">
        <v>41</v>
      </c>
      <c r="F7" s="12" t="s">
        <v>351</v>
      </c>
    </row>
    <row r="8" customFormat="false" ht="12.75" hidden="false" customHeight="false" outlineLevel="0" collapsed="false">
      <c r="A8" s="11" t="n">
        <v>10</v>
      </c>
      <c r="B8" s="11" t="n">
        <v>8</v>
      </c>
      <c r="C8" s="0" t="s">
        <v>54</v>
      </c>
      <c r="D8" s="0" t="s">
        <v>55</v>
      </c>
      <c r="E8" s="11" t="s">
        <v>41</v>
      </c>
      <c r="F8" s="12" t="s">
        <v>352</v>
      </c>
    </row>
    <row r="9" customFormat="false" ht="12.75" hidden="false" customHeight="false" outlineLevel="0" collapsed="false">
      <c r="A9" s="11" t="n">
        <v>11</v>
      </c>
      <c r="B9" s="11" t="n">
        <v>7</v>
      </c>
      <c r="C9" s="0" t="s">
        <v>57</v>
      </c>
      <c r="D9" s="0" t="s">
        <v>58</v>
      </c>
      <c r="E9" s="11" t="s">
        <v>41</v>
      </c>
      <c r="F9" s="12" t="s">
        <v>353</v>
      </c>
    </row>
    <row r="10" customFormat="false" ht="12.75" hidden="false" customHeight="false" outlineLevel="0" collapsed="false">
      <c r="A10" s="11" t="n">
        <v>12</v>
      </c>
      <c r="B10" s="11" t="n">
        <v>11</v>
      </c>
      <c r="C10" s="0" t="s">
        <v>34</v>
      </c>
      <c r="D10" s="0" t="s">
        <v>56</v>
      </c>
      <c r="E10" s="11" t="s">
        <v>41</v>
      </c>
      <c r="F10" s="12" t="s">
        <v>354</v>
      </c>
    </row>
    <row r="12" customFormat="false" ht="12.75" hidden="false" customHeight="false" outlineLevel="0" collapsed="false">
      <c r="A12" s="0" t="s">
        <v>355</v>
      </c>
    </row>
    <row r="14" s="2" customFormat="true" ht="12.75" hidden="false" customHeight="fals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16" t="s">
        <v>348</v>
      </c>
    </row>
    <row r="15" customFormat="false" ht="12.75" hidden="false" customHeight="false" outlineLevel="0" collapsed="false">
      <c r="A15" s="11" t="n">
        <v>1</v>
      </c>
      <c r="B15" s="11" t="n">
        <v>3</v>
      </c>
      <c r="C15" s="0" t="s">
        <v>39</v>
      </c>
      <c r="D15" s="0" t="s">
        <v>40</v>
      </c>
      <c r="E15" s="11" t="s">
        <v>41</v>
      </c>
      <c r="F15" s="12" t="s">
        <v>356</v>
      </c>
    </row>
    <row r="16" customFormat="false" ht="12.75" hidden="false" customHeight="false" outlineLevel="0" collapsed="false">
      <c r="A16" s="11" t="n">
        <v>2</v>
      </c>
      <c r="B16" s="11" t="n">
        <v>4</v>
      </c>
      <c r="C16" s="0" t="s">
        <v>43</v>
      </c>
      <c r="D16" s="0" t="s">
        <v>44</v>
      </c>
      <c r="E16" s="11" t="s">
        <v>41</v>
      </c>
      <c r="F16" s="12" t="s">
        <v>357</v>
      </c>
    </row>
    <row r="17" customFormat="false" ht="12.75" hidden="false" customHeight="false" outlineLevel="0" collapsed="false">
      <c r="A17" s="11" t="n">
        <v>3</v>
      </c>
      <c r="B17" s="11" t="n">
        <v>2</v>
      </c>
      <c r="C17" s="0" t="s">
        <v>358</v>
      </c>
      <c r="D17" s="0" t="s">
        <v>45</v>
      </c>
      <c r="E17" s="11" t="s">
        <v>41</v>
      </c>
      <c r="F17" s="12" t="s">
        <v>359</v>
      </c>
    </row>
    <row r="18" customFormat="false" ht="12.75" hidden="false" customHeight="false" outlineLevel="0" collapsed="false">
      <c r="A18" s="11" t="n">
        <v>4</v>
      </c>
      <c r="B18" s="11" t="n">
        <v>5</v>
      </c>
      <c r="C18" s="0" t="s">
        <v>46</v>
      </c>
      <c r="D18" s="0" t="s">
        <v>47</v>
      </c>
      <c r="E18" s="11" t="s">
        <v>41</v>
      </c>
      <c r="F18" s="12" t="s">
        <v>360</v>
      </c>
    </row>
    <row r="19" customFormat="false" ht="12.75" hidden="false" customHeight="false" outlineLevel="0" collapsed="false">
      <c r="A19" s="11" t="n">
        <v>5</v>
      </c>
      <c r="B19" s="11" t="n">
        <v>6</v>
      </c>
      <c r="C19" s="0" t="s">
        <v>39</v>
      </c>
      <c r="D19" s="0" t="s">
        <v>49</v>
      </c>
      <c r="E19" s="11" t="s">
        <v>41</v>
      </c>
      <c r="F19" s="12" t="s">
        <v>361</v>
      </c>
    </row>
    <row r="20" customFormat="false" ht="12.75" hidden="false" customHeight="false" outlineLevel="0" collapsed="false">
      <c r="A20" s="11" t="n">
        <v>6</v>
      </c>
      <c r="B20" s="11" t="n">
        <v>1</v>
      </c>
      <c r="C20" s="0" t="s">
        <v>39</v>
      </c>
      <c r="D20" s="0" t="s">
        <v>48</v>
      </c>
      <c r="E20" s="11" t="s">
        <v>41</v>
      </c>
      <c r="F20" s="12" t="s">
        <v>362</v>
      </c>
    </row>
    <row r="22" s="1" customFormat="true" ht="12.75" hidden="false" customHeight="false" outlineLevel="0" collapsed="false">
      <c r="A22" s="1" t="s">
        <v>363</v>
      </c>
      <c r="E22" s="13"/>
      <c r="F22" s="14"/>
    </row>
    <row r="23" customFormat="false" ht="12.75" hidden="false" customHeight="false" outlineLevel="0" collapsed="false">
      <c r="A23" s="0" t="s">
        <v>364</v>
      </c>
    </row>
    <row r="25" s="2" customFormat="true" ht="12.75" hidden="false" customHeight="false" outlineLevel="0" collapsed="false">
      <c r="A25" s="2" t="s">
        <v>2</v>
      </c>
      <c r="B25" s="2" t="s">
        <v>3</v>
      </c>
      <c r="C25" s="2" t="s">
        <v>4</v>
      </c>
      <c r="D25" s="2" t="s">
        <v>5</v>
      </c>
      <c r="E25" s="2" t="s">
        <v>6</v>
      </c>
      <c r="F25" s="15" t="s">
        <v>348</v>
      </c>
      <c r="G25" s="4"/>
      <c r="H25" s="3"/>
      <c r="I25" s="3"/>
      <c r="J25" s="3"/>
      <c r="K25" s="3"/>
      <c r="L25" s="3"/>
      <c r="M25" s="4"/>
      <c r="N25" s="3"/>
      <c r="O25" s="3"/>
      <c r="P25" s="3"/>
      <c r="Q25" s="3"/>
      <c r="R25" s="3"/>
      <c r="S25" s="4"/>
      <c r="T25" s="3"/>
      <c r="U25" s="3"/>
    </row>
    <row r="26" customFormat="false" ht="12.75" hidden="false" customHeight="false" outlineLevel="0" collapsed="false">
      <c r="A26" s="11" t="n">
        <v>7</v>
      </c>
      <c r="B26" s="11" t="n">
        <v>8</v>
      </c>
      <c r="C26" s="0" t="s">
        <v>358</v>
      </c>
      <c r="D26" s="0" t="s">
        <v>36</v>
      </c>
      <c r="E26" s="11" t="s">
        <v>24</v>
      </c>
      <c r="F26" s="12" t="s">
        <v>365</v>
      </c>
    </row>
    <row r="27" customFormat="false" ht="12.75" hidden="false" customHeight="false" outlineLevel="0" collapsed="false">
      <c r="A27" s="11" t="n">
        <v>8</v>
      </c>
      <c r="B27" s="11" t="n">
        <v>9</v>
      </c>
      <c r="C27" s="0" t="s">
        <v>37</v>
      </c>
      <c r="D27" s="0" t="s">
        <v>38</v>
      </c>
      <c r="E27" s="11" t="s">
        <v>24</v>
      </c>
      <c r="F27" s="12" t="s">
        <v>366</v>
      </c>
    </row>
    <row r="28" customFormat="false" ht="12.75" hidden="false" customHeight="false" outlineLevel="0" collapsed="false">
      <c r="A28" s="11" t="n">
        <v>9</v>
      </c>
      <c r="B28" s="11" t="n">
        <v>7</v>
      </c>
      <c r="C28" s="0" t="s">
        <v>358</v>
      </c>
      <c r="D28" s="0" t="s">
        <v>42</v>
      </c>
      <c r="E28" s="11" t="s">
        <v>24</v>
      </c>
      <c r="F28" s="12" t="s">
        <v>367</v>
      </c>
    </row>
    <row r="29" customFormat="false" ht="12.75" hidden="false" customHeight="false" outlineLevel="0" collapsed="false">
      <c r="A29" s="11" t="n">
        <v>10</v>
      </c>
      <c r="B29" s="11" t="n">
        <v>10</v>
      </c>
      <c r="C29" s="0" t="s">
        <v>51</v>
      </c>
      <c r="D29" s="0" t="s">
        <v>52</v>
      </c>
      <c r="E29" s="11" t="s">
        <v>24</v>
      </c>
      <c r="F29" s="12" t="s">
        <v>368</v>
      </c>
    </row>
    <row r="31" customFormat="false" ht="12.75" hidden="false" customHeight="false" outlineLevel="0" collapsed="false">
      <c r="A31" s="0" t="s">
        <v>369</v>
      </c>
    </row>
    <row r="33" s="2" customFormat="true" ht="12.75" hidden="false" customHeight="fals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 t="s">
        <v>6</v>
      </c>
      <c r="F33" s="16" t="s">
        <v>348</v>
      </c>
    </row>
    <row r="34" customFormat="false" ht="12.75" hidden="false" customHeight="false" outlineLevel="0" collapsed="false">
      <c r="A34" s="11" t="n">
        <v>1</v>
      </c>
      <c r="B34" s="11" t="n">
        <v>2</v>
      </c>
      <c r="C34" s="0" t="s">
        <v>25</v>
      </c>
      <c r="D34" s="0" t="s">
        <v>26</v>
      </c>
      <c r="E34" s="11" t="s">
        <v>24</v>
      </c>
      <c r="F34" s="12" t="s">
        <v>370</v>
      </c>
    </row>
    <row r="35" customFormat="false" ht="12.75" hidden="false" customHeight="false" outlineLevel="0" collapsed="false">
      <c r="A35" s="11" t="n">
        <v>2</v>
      </c>
      <c r="B35" s="11" t="n">
        <v>4</v>
      </c>
      <c r="C35" s="0" t="s">
        <v>22</v>
      </c>
      <c r="D35" s="0" t="s">
        <v>23</v>
      </c>
      <c r="E35" s="11" t="s">
        <v>24</v>
      </c>
      <c r="F35" s="12" t="s">
        <v>371</v>
      </c>
    </row>
    <row r="36" customFormat="false" ht="12.75" hidden="false" customHeight="false" outlineLevel="0" collapsed="false">
      <c r="A36" s="11" t="n">
        <v>3</v>
      </c>
      <c r="B36" s="11" t="n">
        <v>5</v>
      </c>
      <c r="C36" s="0" t="s">
        <v>27</v>
      </c>
      <c r="D36" s="0" t="s">
        <v>28</v>
      </c>
      <c r="E36" s="11" t="s">
        <v>24</v>
      </c>
      <c r="F36" s="12" t="s">
        <v>372</v>
      </c>
    </row>
    <row r="37" customFormat="false" ht="12.75" hidden="false" customHeight="false" outlineLevel="0" collapsed="false">
      <c r="A37" s="11" t="n">
        <v>4</v>
      </c>
      <c r="B37" s="11" t="n">
        <v>3</v>
      </c>
      <c r="C37" s="0" t="s">
        <v>29</v>
      </c>
      <c r="D37" s="0" t="s">
        <v>30</v>
      </c>
      <c r="E37" s="11" t="s">
        <v>31</v>
      </c>
      <c r="F37" s="12" t="s">
        <v>373</v>
      </c>
    </row>
    <row r="38" customFormat="false" ht="12.75" hidden="false" customHeight="false" outlineLevel="0" collapsed="false">
      <c r="A38" s="11" t="n">
        <v>5</v>
      </c>
      <c r="B38" s="11" t="n">
        <v>1</v>
      </c>
      <c r="C38" s="0" t="s">
        <v>32</v>
      </c>
      <c r="D38" s="0" t="s">
        <v>374</v>
      </c>
      <c r="E38" s="11" t="s">
        <v>24</v>
      </c>
      <c r="F38" s="12" t="s">
        <v>375</v>
      </c>
    </row>
    <row r="39" customFormat="false" ht="12.75" hidden="false" customHeight="false" outlineLevel="0" collapsed="false">
      <c r="A39" s="11" t="n">
        <v>6</v>
      </c>
      <c r="B39" s="11" t="n">
        <v>6</v>
      </c>
      <c r="C39" s="0" t="s">
        <v>34</v>
      </c>
      <c r="D39" s="0" t="s">
        <v>35</v>
      </c>
      <c r="E39" s="11" t="s">
        <v>24</v>
      </c>
      <c r="F39" s="12" t="s">
        <v>37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leinboottest
18.04.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24.41"/>
    <col collapsed="false" customWidth="true" hidden="false" outlineLevel="0" max="4" min="4" style="0" width="21.99"/>
    <col collapsed="false" customWidth="true" hidden="false" outlineLevel="0" max="5" min="5" style="11" width="7.28"/>
    <col collapsed="false" customWidth="true" hidden="false" outlineLevel="0" max="6" min="6" style="12" width="10.56"/>
  </cols>
  <sheetData>
    <row r="1" s="1" customFormat="true" ht="12.75" hidden="false" customHeight="false" outlineLevel="0" collapsed="false">
      <c r="A1" s="1" t="s">
        <v>377</v>
      </c>
      <c r="E1" s="13"/>
      <c r="F1" s="14"/>
    </row>
    <row r="2" customFormat="false" ht="12.75" hidden="false" customHeight="false" outlineLevel="0" collapsed="false">
      <c r="A2" s="0" t="s">
        <v>378</v>
      </c>
    </row>
    <row r="4" s="2" customFormat="tru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15" t="s">
        <v>348</v>
      </c>
      <c r="G4" s="4"/>
      <c r="H4" s="3"/>
      <c r="I4" s="3"/>
      <c r="J4" s="3"/>
      <c r="K4" s="3"/>
      <c r="L4" s="3"/>
      <c r="M4" s="4"/>
      <c r="N4" s="3"/>
      <c r="O4" s="3"/>
      <c r="P4" s="3"/>
      <c r="Q4" s="3"/>
      <c r="R4" s="3"/>
      <c r="S4" s="4"/>
      <c r="T4" s="3"/>
      <c r="U4" s="3"/>
    </row>
    <row r="5" customFormat="false" ht="12.75" hidden="false" customHeight="false" outlineLevel="0" collapsed="false">
      <c r="A5" s="11" t="n">
        <v>30</v>
      </c>
      <c r="B5" s="11" t="n">
        <v>32</v>
      </c>
      <c r="C5" s="0" t="s">
        <v>46</v>
      </c>
      <c r="D5" s="0" t="s">
        <v>329</v>
      </c>
      <c r="E5" s="11" t="s">
        <v>102</v>
      </c>
      <c r="F5" s="12" t="s">
        <v>379</v>
      </c>
    </row>
    <row r="6" customFormat="false" ht="12.75" hidden="false" customHeight="false" outlineLevel="0" collapsed="false">
      <c r="A6" s="11" t="n">
        <v>31</v>
      </c>
      <c r="B6" s="11" t="n">
        <v>33</v>
      </c>
      <c r="C6" s="0" t="s">
        <v>43</v>
      </c>
      <c r="D6" s="0" t="s">
        <v>333</v>
      </c>
      <c r="E6" s="11" t="s">
        <v>102</v>
      </c>
      <c r="F6" s="12" t="s">
        <v>380</v>
      </c>
    </row>
    <row r="7" customFormat="false" ht="12.75" hidden="false" customHeight="false" outlineLevel="0" collapsed="false">
      <c r="A7" s="11" t="n">
        <v>32</v>
      </c>
      <c r="B7" s="11" t="n">
        <v>31</v>
      </c>
      <c r="C7" s="0" t="s">
        <v>27</v>
      </c>
      <c r="D7" s="0" t="s">
        <v>337</v>
      </c>
      <c r="E7" s="11" t="s">
        <v>102</v>
      </c>
      <c r="F7" s="12" t="s">
        <v>381</v>
      </c>
    </row>
    <row r="9" customFormat="false" ht="12.75" hidden="false" customHeight="false" outlineLevel="0" collapsed="false">
      <c r="A9" s="0" t="s">
        <v>382</v>
      </c>
    </row>
    <row r="11" s="2" customFormat="true" ht="12.75" hidden="false" customHeight="false" outlineLevel="0" collapsed="false">
      <c r="A11" s="2" t="s">
        <v>2</v>
      </c>
      <c r="B11" s="2" t="s">
        <v>3</v>
      </c>
      <c r="C11" s="2" t="s">
        <v>4</v>
      </c>
      <c r="D11" s="2" t="s">
        <v>5</v>
      </c>
      <c r="E11" s="2" t="s">
        <v>6</v>
      </c>
      <c r="F11" s="15" t="s">
        <v>348</v>
      </c>
      <c r="G11" s="4"/>
      <c r="H11" s="3"/>
      <c r="I11" s="3"/>
      <c r="J11" s="3"/>
      <c r="K11" s="3"/>
      <c r="L11" s="3"/>
      <c r="M11" s="4"/>
      <c r="N11" s="3"/>
      <c r="O11" s="3"/>
      <c r="P11" s="3"/>
      <c r="Q11" s="3"/>
      <c r="R11" s="3"/>
      <c r="S11" s="4"/>
      <c r="T11" s="3"/>
      <c r="U11" s="3"/>
    </row>
    <row r="12" customFormat="false" ht="12.75" hidden="false" customHeight="false" outlineLevel="0" collapsed="false">
      <c r="A12" s="11" t="n">
        <v>25</v>
      </c>
      <c r="B12" s="11" t="n">
        <v>30</v>
      </c>
      <c r="C12" s="0" t="s">
        <v>324</v>
      </c>
      <c r="D12" s="0" t="s">
        <v>325</v>
      </c>
      <c r="E12" s="11" t="s">
        <v>102</v>
      </c>
      <c r="F12" s="12" t="s">
        <v>383</v>
      </c>
    </row>
    <row r="13" customFormat="false" ht="12.75" hidden="false" customHeight="false" outlineLevel="0" collapsed="false">
      <c r="A13" s="11" t="n">
        <v>26</v>
      </c>
      <c r="B13" s="11" t="n">
        <v>25</v>
      </c>
      <c r="C13" s="0" t="s">
        <v>63</v>
      </c>
      <c r="D13" s="0" t="s">
        <v>320</v>
      </c>
      <c r="E13" s="11" t="s">
        <v>102</v>
      </c>
      <c r="F13" s="12" t="s">
        <v>384</v>
      </c>
    </row>
    <row r="14" customFormat="false" ht="12.75" hidden="false" customHeight="false" outlineLevel="0" collapsed="false">
      <c r="A14" s="11" t="n">
        <v>27</v>
      </c>
      <c r="B14" s="11" t="n">
        <v>28</v>
      </c>
      <c r="C14" s="0" t="s">
        <v>43</v>
      </c>
      <c r="D14" s="0" t="s">
        <v>309</v>
      </c>
      <c r="E14" s="11" t="s">
        <v>102</v>
      </c>
      <c r="F14" s="12" t="s">
        <v>385</v>
      </c>
    </row>
    <row r="15" customFormat="false" ht="12.75" hidden="false" customHeight="false" outlineLevel="0" collapsed="false">
      <c r="A15" s="11" t="n">
        <v>28</v>
      </c>
      <c r="B15" s="11" t="n">
        <v>29</v>
      </c>
      <c r="C15" s="0" t="s">
        <v>74</v>
      </c>
      <c r="D15" s="0" t="s">
        <v>316</v>
      </c>
      <c r="E15" s="11" t="s">
        <v>102</v>
      </c>
      <c r="F15" s="12" t="s">
        <v>386</v>
      </c>
    </row>
    <row r="16" customFormat="false" ht="12.75" hidden="false" customHeight="false" outlineLevel="0" collapsed="false">
      <c r="A16" s="11" t="n">
        <v>29</v>
      </c>
      <c r="B16" s="11" t="n">
        <v>26</v>
      </c>
      <c r="C16" s="0" t="s">
        <v>74</v>
      </c>
      <c r="D16" s="0" t="s">
        <v>312</v>
      </c>
      <c r="E16" s="11" t="s">
        <v>102</v>
      </c>
      <c r="F16" s="12" t="s">
        <v>387</v>
      </c>
    </row>
    <row r="17" customFormat="false" ht="12.75" hidden="false" customHeight="false" outlineLevel="0" collapsed="false">
      <c r="A17" s="11"/>
      <c r="B17" s="11" t="n">
        <v>27</v>
      </c>
      <c r="C17" s="0" t="s">
        <v>39</v>
      </c>
      <c r="D17" s="0" t="s">
        <v>305</v>
      </c>
      <c r="E17" s="11" t="s">
        <v>102</v>
      </c>
      <c r="F17" s="12" t="s">
        <v>388</v>
      </c>
    </row>
    <row r="19" customFormat="false" ht="12.75" hidden="false" customHeight="false" outlineLevel="0" collapsed="false">
      <c r="A19" s="0" t="s">
        <v>389</v>
      </c>
    </row>
    <row r="21" s="2" customFormat="true" ht="12.75" hidden="false" customHeight="fals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2" t="s">
        <v>6</v>
      </c>
      <c r="F21" s="15" t="s">
        <v>348</v>
      </c>
      <c r="G21" s="4"/>
      <c r="H21" s="3"/>
      <c r="I21" s="3"/>
      <c r="J21" s="3"/>
      <c r="K21" s="3"/>
      <c r="L21" s="3"/>
      <c r="M21" s="4"/>
      <c r="N21" s="3"/>
      <c r="O21" s="3"/>
      <c r="P21" s="3"/>
      <c r="Q21" s="3"/>
      <c r="R21" s="3"/>
      <c r="S21" s="4"/>
      <c r="T21" s="3"/>
      <c r="U21" s="3"/>
    </row>
    <row r="22" customFormat="false" ht="12.75" hidden="false" customHeight="false" outlineLevel="0" collapsed="false">
      <c r="A22" s="11" t="n">
        <v>19</v>
      </c>
      <c r="B22" s="11" t="n">
        <v>22</v>
      </c>
      <c r="C22" s="0" t="s">
        <v>57</v>
      </c>
      <c r="D22" s="0" t="s">
        <v>281</v>
      </c>
      <c r="E22" s="11" t="s">
        <v>102</v>
      </c>
      <c r="F22" s="12" t="s">
        <v>390</v>
      </c>
    </row>
    <row r="23" customFormat="false" ht="12.75" hidden="false" customHeight="false" outlineLevel="0" collapsed="false">
      <c r="A23" s="11" t="n">
        <v>20</v>
      </c>
      <c r="B23" s="11" t="n">
        <v>19</v>
      </c>
      <c r="C23" s="0" t="s">
        <v>39</v>
      </c>
      <c r="D23" s="0" t="s">
        <v>297</v>
      </c>
      <c r="E23" s="11" t="s">
        <v>102</v>
      </c>
      <c r="F23" s="12" t="s">
        <v>391</v>
      </c>
    </row>
    <row r="24" customFormat="false" ht="12.75" hidden="false" customHeight="false" outlineLevel="0" collapsed="false">
      <c r="A24" s="11" t="n">
        <v>21</v>
      </c>
      <c r="B24" s="11" t="n">
        <v>23</v>
      </c>
      <c r="C24" s="0" t="s">
        <v>39</v>
      </c>
      <c r="D24" s="0" t="s">
        <v>293</v>
      </c>
      <c r="E24" s="11" t="s">
        <v>102</v>
      </c>
      <c r="F24" s="12" t="s">
        <v>392</v>
      </c>
    </row>
    <row r="25" customFormat="false" ht="12.75" hidden="false" customHeight="false" outlineLevel="0" collapsed="false">
      <c r="A25" s="11" t="n">
        <v>22</v>
      </c>
      <c r="B25" s="11" t="n">
        <v>24</v>
      </c>
      <c r="C25" s="0" t="s">
        <v>27</v>
      </c>
      <c r="D25" s="0" t="s">
        <v>301</v>
      </c>
      <c r="E25" s="11" t="s">
        <v>102</v>
      </c>
      <c r="F25" s="12" t="s">
        <v>393</v>
      </c>
    </row>
    <row r="26" customFormat="false" ht="12.75" hidden="false" customHeight="false" outlineLevel="0" collapsed="false">
      <c r="A26" s="11" t="n">
        <v>23</v>
      </c>
      <c r="B26" s="11" t="n">
        <v>20</v>
      </c>
      <c r="C26" s="0" t="s">
        <v>74</v>
      </c>
      <c r="D26" s="0" t="s">
        <v>289</v>
      </c>
      <c r="E26" s="11" t="s">
        <v>102</v>
      </c>
      <c r="F26" s="12" t="s">
        <v>394</v>
      </c>
    </row>
    <row r="27" customFormat="false" ht="12.75" hidden="false" customHeight="false" outlineLevel="0" collapsed="false">
      <c r="A27" s="11" t="n">
        <v>24</v>
      </c>
      <c r="B27" s="11" t="n">
        <v>21</v>
      </c>
      <c r="C27" s="0" t="s">
        <v>29</v>
      </c>
      <c r="D27" s="0" t="s">
        <v>277</v>
      </c>
      <c r="E27" s="11" t="s">
        <v>102</v>
      </c>
      <c r="F27" s="12" t="s">
        <v>395</v>
      </c>
    </row>
    <row r="29" customFormat="false" ht="12.75" hidden="false" customHeight="false" outlineLevel="0" collapsed="false">
      <c r="A29" s="0" t="s">
        <v>396</v>
      </c>
    </row>
    <row r="31" s="2" customFormat="true" ht="12.75" hidden="false" customHeight="false" outlineLevel="0" collapsed="false">
      <c r="A31" s="2" t="s">
        <v>2</v>
      </c>
      <c r="B31" s="2" t="s">
        <v>3</v>
      </c>
      <c r="C31" s="2" t="s">
        <v>4</v>
      </c>
      <c r="D31" s="2" t="s">
        <v>5</v>
      </c>
      <c r="E31" s="2" t="s">
        <v>6</v>
      </c>
      <c r="F31" s="15" t="s">
        <v>348</v>
      </c>
      <c r="G31" s="4"/>
      <c r="H31" s="3"/>
      <c r="I31" s="3"/>
      <c r="J31" s="3"/>
      <c r="K31" s="3"/>
      <c r="L31" s="3"/>
      <c r="M31" s="4"/>
      <c r="N31" s="3"/>
      <c r="O31" s="3"/>
      <c r="P31" s="3"/>
      <c r="Q31" s="3"/>
      <c r="R31" s="3"/>
      <c r="S31" s="4"/>
      <c r="T31" s="3"/>
      <c r="U31" s="3"/>
    </row>
    <row r="32" customFormat="false" ht="12.75" hidden="false" customHeight="false" outlineLevel="0" collapsed="false">
      <c r="A32" s="11" t="n">
        <v>13</v>
      </c>
      <c r="B32" s="11" t="n">
        <v>17</v>
      </c>
      <c r="C32" s="0" t="s">
        <v>235</v>
      </c>
      <c r="D32" s="0" t="s">
        <v>252</v>
      </c>
      <c r="E32" s="11" t="s">
        <v>102</v>
      </c>
      <c r="F32" s="12" t="s">
        <v>397</v>
      </c>
    </row>
    <row r="33" customFormat="false" ht="12.75" hidden="false" customHeight="false" outlineLevel="0" collapsed="false">
      <c r="A33" s="11" t="n">
        <v>14</v>
      </c>
      <c r="B33" s="11" t="n">
        <v>15</v>
      </c>
      <c r="C33" s="0" t="s">
        <v>230</v>
      </c>
      <c r="D33" s="0" t="s">
        <v>231</v>
      </c>
      <c r="E33" s="11" t="s">
        <v>102</v>
      </c>
      <c r="F33" s="12" t="s">
        <v>398</v>
      </c>
    </row>
    <row r="34" customFormat="false" ht="12.75" hidden="false" customHeight="false" outlineLevel="0" collapsed="false">
      <c r="A34" s="11" t="n">
        <v>15</v>
      </c>
      <c r="B34" s="11" t="n">
        <v>14</v>
      </c>
      <c r="C34" s="0" t="s">
        <v>74</v>
      </c>
      <c r="D34" s="0" t="s">
        <v>248</v>
      </c>
      <c r="E34" s="11" t="s">
        <v>102</v>
      </c>
      <c r="F34" s="12" t="s">
        <v>399</v>
      </c>
    </row>
    <row r="35" customFormat="false" ht="12.75" hidden="false" customHeight="false" outlineLevel="0" collapsed="false">
      <c r="A35" s="11" t="n">
        <v>16</v>
      </c>
      <c r="B35" s="11" t="n">
        <v>16</v>
      </c>
      <c r="C35" s="0" t="s">
        <v>57</v>
      </c>
      <c r="D35" s="0" t="s">
        <v>240</v>
      </c>
      <c r="E35" s="11" t="s">
        <v>102</v>
      </c>
      <c r="F35" s="12" t="s">
        <v>400</v>
      </c>
    </row>
    <row r="36" customFormat="false" ht="12.75" hidden="false" customHeight="false" outlineLevel="0" collapsed="false">
      <c r="A36" s="11" t="n">
        <v>17</v>
      </c>
      <c r="B36" s="11" t="n">
        <v>13</v>
      </c>
      <c r="C36" s="0" t="s">
        <v>43</v>
      </c>
      <c r="D36" s="0" t="s">
        <v>269</v>
      </c>
      <c r="E36" s="11" t="s">
        <v>102</v>
      </c>
      <c r="F36" s="12" t="s">
        <v>401</v>
      </c>
    </row>
    <row r="37" customFormat="false" ht="12.75" hidden="false" customHeight="false" outlineLevel="0" collapsed="false">
      <c r="A37" s="11" t="n">
        <v>18</v>
      </c>
      <c r="B37" s="11" t="n">
        <v>18</v>
      </c>
      <c r="C37" s="0" t="s">
        <v>29</v>
      </c>
      <c r="D37" s="0" t="s">
        <v>273</v>
      </c>
      <c r="E37" s="11" t="s">
        <v>102</v>
      </c>
      <c r="F37" s="12" t="s">
        <v>402</v>
      </c>
    </row>
    <row r="39" customFormat="false" ht="12.75" hidden="false" customHeight="false" outlineLevel="0" collapsed="false">
      <c r="A39" s="0" t="s">
        <v>403</v>
      </c>
    </row>
    <row r="41" s="2" customFormat="true" ht="12.75" hidden="false" customHeight="false" outlineLevel="0" collapsed="false">
      <c r="A41" s="2" t="s">
        <v>2</v>
      </c>
      <c r="B41" s="2" t="s">
        <v>3</v>
      </c>
      <c r="C41" s="2" t="s">
        <v>4</v>
      </c>
      <c r="D41" s="2" t="s">
        <v>5</v>
      </c>
      <c r="E41" s="2" t="s">
        <v>6</v>
      </c>
      <c r="F41" s="15" t="s">
        <v>348</v>
      </c>
      <c r="G41" s="4"/>
      <c r="H41" s="3"/>
      <c r="I41" s="3"/>
      <c r="J41" s="3"/>
      <c r="K41" s="3"/>
      <c r="L41" s="3"/>
      <c r="M41" s="4"/>
      <c r="N41" s="3"/>
      <c r="O41" s="3"/>
      <c r="P41" s="3"/>
      <c r="Q41" s="3"/>
      <c r="R41" s="3"/>
      <c r="S41" s="4"/>
      <c r="T41" s="3"/>
      <c r="U41" s="3"/>
    </row>
    <row r="42" customFormat="false" ht="12.75" hidden="false" customHeight="false" outlineLevel="0" collapsed="false">
      <c r="A42" s="11" t="n">
        <v>7</v>
      </c>
      <c r="B42" s="11" t="n">
        <v>10</v>
      </c>
      <c r="C42" s="0" t="s">
        <v>57</v>
      </c>
      <c r="D42" s="0" t="s">
        <v>206</v>
      </c>
      <c r="E42" s="11" t="s">
        <v>102</v>
      </c>
      <c r="F42" s="12" t="s">
        <v>404</v>
      </c>
    </row>
    <row r="43" customFormat="false" ht="12.75" hidden="false" customHeight="false" outlineLevel="0" collapsed="false">
      <c r="A43" s="11" t="n">
        <v>8</v>
      </c>
      <c r="B43" s="11" t="n">
        <v>9</v>
      </c>
      <c r="C43" s="0" t="s">
        <v>358</v>
      </c>
      <c r="D43" s="0" t="s">
        <v>198</v>
      </c>
      <c r="E43" s="11" t="s">
        <v>102</v>
      </c>
      <c r="F43" s="12" t="s">
        <v>405</v>
      </c>
    </row>
    <row r="44" customFormat="false" ht="12.75" hidden="false" customHeight="false" outlineLevel="0" collapsed="false">
      <c r="A44" s="11" t="n">
        <v>9</v>
      </c>
      <c r="B44" s="11" t="n">
        <v>12</v>
      </c>
      <c r="C44" s="0" t="s">
        <v>57</v>
      </c>
      <c r="D44" s="0" t="s">
        <v>226</v>
      </c>
      <c r="E44" s="11" t="s">
        <v>102</v>
      </c>
      <c r="F44" s="12" t="s">
        <v>406</v>
      </c>
    </row>
    <row r="45" customFormat="false" ht="12.75" hidden="false" customHeight="false" outlineLevel="0" collapsed="false">
      <c r="A45" s="11" t="n">
        <v>10</v>
      </c>
      <c r="B45" s="11" t="n">
        <v>7</v>
      </c>
      <c r="C45" s="0" t="s">
        <v>54</v>
      </c>
      <c r="D45" s="0" t="s">
        <v>222</v>
      </c>
      <c r="E45" s="11" t="s">
        <v>102</v>
      </c>
      <c r="F45" s="12" t="s">
        <v>407</v>
      </c>
    </row>
    <row r="46" customFormat="false" ht="12.75" hidden="false" customHeight="false" outlineLevel="0" collapsed="false">
      <c r="A46" s="11" t="n">
        <v>11</v>
      </c>
      <c r="B46" s="11" t="n">
        <v>8</v>
      </c>
      <c r="C46" s="0" t="s">
        <v>408</v>
      </c>
      <c r="D46" s="0" t="s">
        <v>214</v>
      </c>
      <c r="E46" s="11" t="s">
        <v>102</v>
      </c>
      <c r="F46" s="12" t="s">
        <v>409</v>
      </c>
    </row>
    <row r="47" customFormat="false" ht="12.75" hidden="false" customHeight="false" outlineLevel="0" collapsed="false">
      <c r="A47" s="11" t="n">
        <v>12</v>
      </c>
      <c r="B47" s="11" t="n">
        <v>11</v>
      </c>
      <c r="C47" s="0" t="s">
        <v>96</v>
      </c>
      <c r="D47" s="0" t="s">
        <v>218</v>
      </c>
      <c r="E47" s="11" t="s">
        <v>102</v>
      </c>
      <c r="F47" s="12" t="s">
        <v>410</v>
      </c>
    </row>
    <row r="49" customFormat="false" ht="12.75" hidden="false" customHeight="false" outlineLevel="0" collapsed="false">
      <c r="A49" s="0" t="s">
        <v>411</v>
      </c>
    </row>
    <row r="51" s="2" customFormat="true" ht="12.75" hidden="false" customHeight="false" outlineLevel="0" collapsed="false">
      <c r="A51" s="2" t="s">
        <v>2</v>
      </c>
      <c r="B51" s="2" t="s">
        <v>3</v>
      </c>
      <c r="C51" s="2" t="s">
        <v>4</v>
      </c>
      <c r="D51" s="2" t="s">
        <v>5</v>
      </c>
      <c r="E51" s="2" t="s">
        <v>6</v>
      </c>
      <c r="F51" s="15" t="s">
        <v>348</v>
      </c>
      <c r="G51" s="4"/>
      <c r="H51" s="3"/>
      <c r="I51" s="3"/>
      <c r="J51" s="3"/>
      <c r="K51" s="3"/>
      <c r="L51" s="3"/>
      <c r="M51" s="4"/>
      <c r="N51" s="3"/>
      <c r="O51" s="3"/>
      <c r="P51" s="3"/>
      <c r="Q51" s="3"/>
      <c r="R51" s="3"/>
      <c r="S51" s="4"/>
      <c r="T51" s="3"/>
      <c r="U51" s="3"/>
    </row>
    <row r="52" customFormat="false" ht="12.75" hidden="false" customHeight="false" outlineLevel="0" collapsed="false">
      <c r="A52" s="11" t="n">
        <v>1</v>
      </c>
      <c r="B52" s="11" t="n">
        <v>2</v>
      </c>
      <c r="C52" s="0" t="s">
        <v>74</v>
      </c>
      <c r="D52" s="0" t="s">
        <v>179</v>
      </c>
      <c r="E52" s="11" t="s">
        <v>102</v>
      </c>
      <c r="F52" s="12" t="s">
        <v>412</v>
      </c>
    </row>
    <row r="53" customFormat="false" ht="12.75" hidden="false" customHeight="false" outlineLevel="0" collapsed="false">
      <c r="A53" s="11" t="n">
        <v>2</v>
      </c>
      <c r="B53" s="11" t="n">
        <v>3</v>
      </c>
      <c r="C53" s="0" t="s">
        <v>57</v>
      </c>
      <c r="D53" s="0" t="s">
        <v>171</v>
      </c>
      <c r="E53" s="11" t="s">
        <v>102</v>
      </c>
      <c r="F53" s="12" t="s">
        <v>413</v>
      </c>
    </row>
    <row r="54" customFormat="false" ht="12.75" hidden="false" customHeight="false" outlineLevel="0" collapsed="false">
      <c r="A54" s="11" t="n">
        <v>3</v>
      </c>
      <c r="B54" s="11" t="n">
        <v>5</v>
      </c>
      <c r="C54" s="0" t="s">
        <v>74</v>
      </c>
      <c r="D54" s="0" t="s">
        <v>183</v>
      </c>
      <c r="E54" s="11" t="s">
        <v>102</v>
      </c>
      <c r="F54" s="12" t="s">
        <v>414</v>
      </c>
    </row>
    <row r="55" customFormat="false" ht="12.75" hidden="false" customHeight="false" outlineLevel="0" collapsed="false">
      <c r="A55" s="11" t="n">
        <v>4</v>
      </c>
      <c r="B55" s="11" t="n">
        <v>6</v>
      </c>
      <c r="C55" s="0" t="s">
        <v>358</v>
      </c>
      <c r="D55" s="0" t="s">
        <v>191</v>
      </c>
      <c r="E55" s="11" t="s">
        <v>102</v>
      </c>
      <c r="F55" s="12" t="s">
        <v>415</v>
      </c>
    </row>
    <row r="56" customFormat="false" ht="12.75" hidden="false" customHeight="false" outlineLevel="0" collapsed="false">
      <c r="A56" s="11" t="n">
        <v>5</v>
      </c>
      <c r="B56" s="11" t="n">
        <v>1</v>
      </c>
      <c r="C56" s="0" t="s">
        <v>43</v>
      </c>
      <c r="D56" s="0" t="s">
        <v>187</v>
      </c>
      <c r="E56" s="11" t="s">
        <v>102</v>
      </c>
      <c r="F56" s="12" t="s">
        <v>416</v>
      </c>
    </row>
    <row r="57" customFormat="false" ht="12.75" hidden="false" customHeight="false" outlineLevel="0" collapsed="false">
      <c r="A57" s="11" t="n">
        <v>6</v>
      </c>
      <c r="B57" s="11" t="n">
        <v>4</v>
      </c>
      <c r="C57" s="0" t="s">
        <v>39</v>
      </c>
      <c r="D57" s="0" t="s">
        <v>175</v>
      </c>
      <c r="E57" s="11" t="s">
        <v>102</v>
      </c>
      <c r="F57" s="12" t="s">
        <v>391</v>
      </c>
    </row>
    <row r="59" s="1" customFormat="true" ht="12.75" hidden="false" customHeight="false" outlineLevel="0" collapsed="false">
      <c r="A59" s="1" t="s">
        <v>417</v>
      </c>
      <c r="E59" s="13"/>
      <c r="F59" s="14"/>
    </row>
    <row r="60" customFormat="false" ht="12.75" hidden="false" customHeight="false" outlineLevel="0" collapsed="false">
      <c r="A60" s="0" t="s">
        <v>418</v>
      </c>
    </row>
    <row r="62" s="2" customFormat="true" ht="12.75" hidden="false" customHeight="false" outlineLevel="0" collapsed="false">
      <c r="A62" s="2" t="s">
        <v>2</v>
      </c>
      <c r="B62" s="2" t="s">
        <v>3</v>
      </c>
      <c r="C62" s="2" t="s">
        <v>4</v>
      </c>
      <c r="D62" s="2" t="s">
        <v>5</v>
      </c>
      <c r="E62" s="2" t="s">
        <v>6</v>
      </c>
      <c r="F62" s="15" t="s">
        <v>348</v>
      </c>
      <c r="G62" s="4"/>
      <c r="H62" s="3"/>
      <c r="I62" s="3"/>
      <c r="J62" s="3"/>
      <c r="K62" s="3"/>
      <c r="L62" s="3"/>
      <c r="M62" s="4"/>
      <c r="N62" s="3"/>
      <c r="O62" s="3"/>
      <c r="P62" s="3"/>
      <c r="Q62" s="3"/>
      <c r="R62" s="3"/>
      <c r="S62" s="4"/>
      <c r="T62" s="3"/>
      <c r="U62" s="3"/>
    </row>
    <row r="63" customFormat="false" ht="12.75" hidden="false" customHeight="false" outlineLevel="0" collapsed="false">
      <c r="A63" s="11" t="n">
        <v>29</v>
      </c>
      <c r="B63" s="11" t="n">
        <v>33</v>
      </c>
      <c r="C63" s="0" t="s">
        <v>358</v>
      </c>
      <c r="D63" s="0" t="s">
        <v>265</v>
      </c>
      <c r="E63" s="11" t="s">
        <v>80</v>
      </c>
      <c r="F63" s="12" t="s">
        <v>419</v>
      </c>
    </row>
    <row r="64" customFormat="false" ht="12.75" hidden="false" customHeight="false" outlineLevel="0" collapsed="false">
      <c r="A64" s="11" t="n">
        <v>30</v>
      </c>
      <c r="B64" s="11" t="n">
        <v>32</v>
      </c>
      <c r="C64" s="0" t="s">
        <v>358</v>
      </c>
      <c r="D64" s="0" t="s">
        <v>261</v>
      </c>
      <c r="E64" s="11" t="s">
        <v>80</v>
      </c>
      <c r="F64" s="12" t="s">
        <v>420</v>
      </c>
    </row>
    <row r="65" customFormat="false" ht="12.75" hidden="false" customHeight="false" outlineLevel="0" collapsed="false">
      <c r="A65" s="11" t="n">
        <v>31</v>
      </c>
      <c r="B65" s="11" t="n">
        <v>31</v>
      </c>
      <c r="C65" s="0" t="s">
        <v>46</v>
      </c>
      <c r="D65" s="0" t="s">
        <v>285</v>
      </c>
      <c r="E65" s="11" t="s">
        <v>80</v>
      </c>
      <c r="F65" s="12" t="s">
        <v>421</v>
      </c>
    </row>
    <row r="67" customFormat="false" ht="12.75" hidden="false" customHeight="false" outlineLevel="0" collapsed="false">
      <c r="A67" s="0" t="s">
        <v>422</v>
      </c>
    </row>
    <row r="69" s="2" customFormat="true" ht="12.75" hidden="false" customHeight="false" outlineLevel="0" collapsed="false">
      <c r="A69" s="2" t="s">
        <v>2</v>
      </c>
      <c r="B69" s="2" t="s">
        <v>3</v>
      </c>
      <c r="C69" s="2" t="s">
        <v>4</v>
      </c>
      <c r="D69" s="2" t="s">
        <v>5</v>
      </c>
      <c r="E69" s="2" t="s">
        <v>6</v>
      </c>
      <c r="F69" s="15" t="s">
        <v>348</v>
      </c>
      <c r="G69" s="4"/>
      <c r="H69" s="3"/>
      <c r="I69" s="3"/>
      <c r="J69" s="3"/>
      <c r="K69" s="3"/>
      <c r="L69" s="3"/>
      <c r="M69" s="4"/>
      <c r="N69" s="3"/>
      <c r="O69" s="3"/>
      <c r="P69" s="3"/>
      <c r="Q69" s="3"/>
      <c r="R69" s="3"/>
      <c r="S69" s="4"/>
      <c r="T69" s="3"/>
      <c r="U69" s="3"/>
    </row>
    <row r="70" customFormat="false" ht="12.75" hidden="false" customHeight="false" outlineLevel="0" collapsed="false">
      <c r="A70" s="11" t="n">
        <v>23</v>
      </c>
      <c r="B70" s="11" t="n">
        <v>28</v>
      </c>
      <c r="C70" s="0" t="s">
        <v>39</v>
      </c>
      <c r="D70" s="0" t="s">
        <v>202</v>
      </c>
      <c r="E70" s="11" t="s">
        <v>80</v>
      </c>
      <c r="F70" s="12" t="s">
        <v>423</v>
      </c>
    </row>
    <row r="71" customFormat="false" ht="12.75" hidden="false" customHeight="false" outlineLevel="0" collapsed="false">
      <c r="A71" s="11" t="n">
        <v>24</v>
      </c>
      <c r="B71" s="11" t="n">
        <v>26</v>
      </c>
      <c r="C71" s="0" t="s">
        <v>34</v>
      </c>
      <c r="D71" s="0" t="s">
        <v>210</v>
      </c>
      <c r="E71" s="11" t="s">
        <v>80</v>
      </c>
      <c r="F71" s="12" t="s">
        <v>424</v>
      </c>
    </row>
    <row r="72" customFormat="false" ht="12.75" hidden="false" customHeight="false" outlineLevel="0" collapsed="false">
      <c r="A72" s="11" t="n">
        <v>25</v>
      </c>
      <c r="B72" s="11" t="n">
        <v>29</v>
      </c>
      <c r="C72" s="0" t="s">
        <v>235</v>
      </c>
      <c r="D72" s="0" t="s">
        <v>236</v>
      </c>
      <c r="E72" s="11" t="s">
        <v>70</v>
      </c>
      <c r="F72" s="12" t="s">
        <v>425</v>
      </c>
    </row>
    <row r="73" customFormat="false" ht="12.75" hidden="false" customHeight="false" outlineLevel="0" collapsed="false">
      <c r="A73" s="11" t="n">
        <v>26</v>
      </c>
      <c r="B73" s="11" t="n">
        <v>27</v>
      </c>
      <c r="C73" s="0" t="s">
        <v>57</v>
      </c>
      <c r="D73" s="0" t="s">
        <v>194</v>
      </c>
      <c r="E73" s="11" t="s">
        <v>70</v>
      </c>
      <c r="F73" s="12" t="s">
        <v>426</v>
      </c>
    </row>
    <row r="74" customFormat="false" ht="12.75" hidden="false" customHeight="false" outlineLevel="0" collapsed="false">
      <c r="A74" s="11" t="n">
        <v>27</v>
      </c>
      <c r="B74" s="11" t="n">
        <v>30</v>
      </c>
      <c r="C74" s="0" t="s">
        <v>256</v>
      </c>
      <c r="D74" s="0" t="s">
        <v>257</v>
      </c>
      <c r="E74" s="11" t="s">
        <v>80</v>
      </c>
      <c r="F74" s="12" t="s">
        <v>427</v>
      </c>
    </row>
    <row r="75" customFormat="false" ht="12.75" hidden="false" customHeight="false" outlineLevel="0" collapsed="false">
      <c r="A75" s="11" t="n">
        <v>28</v>
      </c>
      <c r="B75" s="11" t="n">
        <v>25</v>
      </c>
      <c r="C75" s="0" t="s">
        <v>39</v>
      </c>
      <c r="D75" s="0" t="s">
        <v>244</v>
      </c>
      <c r="E75" s="11" t="s">
        <v>70</v>
      </c>
      <c r="F75" s="12" t="s">
        <v>428</v>
      </c>
    </row>
    <row r="77" customFormat="false" ht="12.75" hidden="false" customHeight="false" outlineLevel="0" collapsed="false">
      <c r="A77" s="0" t="s">
        <v>429</v>
      </c>
    </row>
    <row r="79" s="2" customFormat="true" ht="12.75" hidden="false" customHeight="false" outlineLevel="0" collapsed="false">
      <c r="A79" s="2" t="s">
        <v>2</v>
      </c>
      <c r="B79" s="2" t="s">
        <v>3</v>
      </c>
      <c r="C79" s="2" t="s">
        <v>4</v>
      </c>
      <c r="D79" s="2" t="s">
        <v>5</v>
      </c>
      <c r="E79" s="2" t="s">
        <v>6</v>
      </c>
      <c r="F79" s="15" t="s">
        <v>348</v>
      </c>
      <c r="G79" s="4"/>
      <c r="H79" s="3"/>
      <c r="I79" s="3"/>
      <c r="J79" s="3"/>
      <c r="K79" s="3"/>
      <c r="L79" s="3"/>
      <c r="M79" s="4"/>
      <c r="N79" s="3"/>
      <c r="O79" s="3"/>
      <c r="P79" s="3"/>
      <c r="Q79" s="3"/>
      <c r="R79" s="3"/>
      <c r="S79" s="4"/>
      <c r="T79" s="3"/>
      <c r="U79" s="3"/>
    </row>
    <row r="80" customFormat="false" ht="12.75" hidden="false" customHeight="false" outlineLevel="0" collapsed="false">
      <c r="A80" s="11" t="n">
        <v>18</v>
      </c>
      <c r="B80" s="11" t="n">
        <v>24</v>
      </c>
      <c r="C80" s="0" t="s">
        <v>63</v>
      </c>
      <c r="D80" s="0" t="s">
        <v>167</v>
      </c>
      <c r="E80" s="11" t="s">
        <v>80</v>
      </c>
      <c r="F80" s="12" t="s">
        <v>430</v>
      </c>
    </row>
    <row r="81" customFormat="false" ht="12.75" hidden="false" customHeight="false" outlineLevel="0" collapsed="false">
      <c r="A81" s="11" t="n">
        <v>19</v>
      </c>
      <c r="B81" s="11" t="n">
        <v>23</v>
      </c>
      <c r="C81" s="0" t="s">
        <v>39</v>
      </c>
      <c r="D81" s="0" t="s">
        <v>159</v>
      </c>
      <c r="E81" s="11" t="s">
        <v>80</v>
      </c>
      <c r="F81" s="12" t="s">
        <v>431</v>
      </c>
    </row>
    <row r="82" customFormat="false" ht="12.75" hidden="false" customHeight="false" outlineLevel="0" collapsed="false">
      <c r="A82" s="11" t="n">
        <v>20</v>
      </c>
      <c r="B82" s="11" t="n">
        <v>20</v>
      </c>
      <c r="C82" s="0" t="s">
        <v>74</v>
      </c>
      <c r="D82" s="0" t="s">
        <v>155</v>
      </c>
      <c r="E82" s="11" t="s">
        <v>80</v>
      </c>
      <c r="F82" s="12" t="s">
        <v>432</v>
      </c>
    </row>
    <row r="83" customFormat="false" ht="12.75" hidden="false" customHeight="false" outlineLevel="0" collapsed="false">
      <c r="A83" s="11" t="n">
        <v>21</v>
      </c>
      <c r="B83" s="11" t="n">
        <v>22</v>
      </c>
      <c r="C83" s="0" t="s">
        <v>34</v>
      </c>
      <c r="D83" s="0" t="s">
        <v>151</v>
      </c>
      <c r="E83" s="11" t="s">
        <v>70</v>
      </c>
      <c r="F83" s="12" t="s">
        <v>433</v>
      </c>
    </row>
    <row r="84" customFormat="false" ht="12.75" hidden="false" customHeight="false" outlineLevel="0" collapsed="false">
      <c r="A84" s="11" t="n">
        <v>22</v>
      </c>
      <c r="B84" s="11" t="n">
        <v>19</v>
      </c>
      <c r="C84" s="0" t="s">
        <v>63</v>
      </c>
      <c r="D84" s="0" t="s">
        <v>434</v>
      </c>
      <c r="E84" s="11" t="s">
        <v>80</v>
      </c>
      <c r="F84" s="12" t="s">
        <v>407</v>
      </c>
    </row>
    <row r="85" customFormat="false" ht="12.75" hidden="false" customHeight="false" outlineLevel="0" collapsed="false">
      <c r="A85" s="11"/>
      <c r="B85" s="11" t="n">
        <v>21</v>
      </c>
      <c r="C85" s="0" t="s">
        <v>146</v>
      </c>
      <c r="D85" s="0" t="s">
        <v>147</v>
      </c>
      <c r="E85" s="11" t="s">
        <v>435</v>
      </c>
      <c r="F85" s="12" t="s">
        <v>61</v>
      </c>
    </row>
    <row r="87" customFormat="false" ht="12.75" hidden="false" customHeight="false" outlineLevel="0" collapsed="false">
      <c r="A87" s="0" t="s">
        <v>436</v>
      </c>
    </row>
    <row r="89" s="2" customFormat="true" ht="12.75" hidden="false" customHeight="false" outlineLevel="0" collapsed="false">
      <c r="A89" s="2" t="s">
        <v>2</v>
      </c>
      <c r="B89" s="2" t="s">
        <v>3</v>
      </c>
      <c r="C89" s="2" t="s">
        <v>4</v>
      </c>
      <c r="D89" s="2" t="s">
        <v>5</v>
      </c>
      <c r="E89" s="2" t="s">
        <v>6</v>
      </c>
      <c r="F89" s="15" t="s">
        <v>348</v>
      </c>
      <c r="G89" s="4"/>
      <c r="H89" s="3"/>
      <c r="I89" s="3"/>
      <c r="J89" s="3"/>
      <c r="K89" s="3"/>
      <c r="L89" s="3"/>
      <c r="M89" s="4"/>
      <c r="N89" s="3"/>
      <c r="O89" s="3"/>
      <c r="P89" s="3"/>
      <c r="Q89" s="3"/>
      <c r="R89" s="3"/>
      <c r="S89" s="4"/>
      <c r="T89" s="3"/>
      <c r="U89" s="3"/>
    </row>
    <row r="90" customFormat="false" ht="12.75" hidden="false" customHeight="false" outlineLevel="0" collapsed="false">
      <c r="A90" s="11" t="n">
        <v>12</v>
      </c>
      <c r="B90" s="11" t="n">
        <v>13</v>
      </c>
      <c r="C90" s="0" t="s">
        <v>29</v>
      </c>
      <c r="D90" s="0" t="s">
        <v>138</v>
      </c>
      <c r="E90" s="11" t="s">
        <v>80</v>
      </c>
      <c r="F90" s="12" t="s">
        <v>437</v>
      </c>
    </row>
    <row r="91" customFormat="false" ht="12.75" hidden="false" customHeight="false" outlineLevel="0" collapsed="false">
      <c r="A91" s="11" t="n">
        <v>13</v>
      </c>
      <c r="B91" s="11" t="n">
        <v>15</v>
      </c>
      <c r="C91" s="0" t="s">
        <v>74</v>
      </c>
      <c r="D91" s="0" t="s">
        <v>122</v>
      </c>
      <c r="E91" s="11" t="s">
        <v>80</v>
      </c>
      <c r="F91" s="12" t="s">
        <v>438</v>
      </c>
    </row>
    <row r="92" customFormat="false" ht="12.75" hidden="false" customHeight="false" outlineLevel="0" collapsed="false">
      <c r="A92" s="11" t="n">
        <v>14</v>
      </c>
      <c r="B92" s="11" t="n">
        <v>14</v>
      </c>
      <c r="C92" s="0" t="s">
        <v>63</v>
      </c>
      <c r="D92" s="0" t="s">
        <v>130</v>
      </c>
      <c r="E92" s="11" t="s">
        <v>80</v>
      </c>
      <c r="F92" s="12" t="s">
        <v>439</v>
      </c>
    </row>
    <row r="93" customFormat="false" ht="12.75" hidden="false" customHeight="false" outlineLevel="0" collapsed="false">
      <c r="A93" s="11" t="n">
        <v>15</v>
      </c>
      <c r="B93" s="11" t="n">
        <v>16</v>
      </c>
      <c r="C93" s="0" t="s">
        <v>29</v>
      </c>
      <c r="D93" s="0" t="s">
        <v>126</v>
      </c>
      <c r="E93" s="11" t="s">
        <v>80</v>
      </c>
      <c r="F93" s="12" t="s">
        <v>413</v>
      </c>
    </row>
    <row r="94" customFormat="false" ht="12.75" hidden="false" customHeight="false" outlineLevel="0" collapsed="false">
      <c r="A94" s="11" t="n">
        <v>16</v>
      </c>
      <c r="B94" s="11" t="n">
        <v>18</v>
      </c>
      <c r="C94" s="0" t="s">
        <v>74</v>
      </c>
      <c r="D94" s="0" t="s">
        <v>142</v>
      </c>
      <c r="E94" s="11" t="s">
        <v>80</v>
      </c>
      <c r="F94" s="12" t="s">
        <v>440</v>
      </c>
    </row>
    <row r="95" customFormat="false" ht="12.75" hidden="false" customHeight="false" outlineLevel="0" collapsed="false">
      <c r="A95" s="11" t="n">
        <v>17</v>
      </c>
      <c r="B95" s="11" t="n">
        <v>17</v>
      </c>
      <c r="C95" s="0" t="s">
        <v>32</v>
      </c>
      <c r="D95" s="0" t="s">
        <v>134</v>
      </c>
      <c r="E95" s="11" t="s">
        <v>70</v>
      </c>
      <c r="F95" s="12" t="s">
        <v>441</v>
      </c>
    </row>
    <row r="97" customFormat="false" ht="12.75" hidden="false" customHeight="false" outlineLevel="0" collapsed="false">
      <c r="A97" s="0" t="s">
        <v>442</v>
      </c>
    </row>
    <row r="99" s="2" customFormat="true" ht="12.75" hidden="false" customHeight="false" outlineLevel="0" collapsed="false">
      <c r="A99" s="2" t="s">
        <v>2</v>
      </c>
      <c r="B99" s="2" t="s">
        <v>3</v>
      </c>
      <c r="C99" s="2" t="s">
        <v>4</v>
      </c>
      <c r="D99" s="2" t="s">
        <v>5</v>
      </c>
      <c r="E99" s="2" t="s">
        <v>6</v>
      </c>
      <c r="F99" s="15" t="s">
        <v>348</v>
      </c>
      <c r="G99" s="4"/>
      <c r="H99" s="3"/>
      <c r="I99" s="3"/>
      <c r="J99" s="3"/>
      <c r="K99" s="3"/>
      <c r="L99" s="3"/>
      <c r="M99" s="4"/>
      <c r="N99" s="3"/>
      <c r="O99" s="3"/>
      <c r="P99" s="3"/>
      <c r="Q99" s="3"/>
      <c r="R99" s="3"/>
      <c r="S99" s="4"/>
      <c r="T99" s="3"/>
      <c r="U99" s="3"/>
    </row>
    <row r="100" customFormat="false" ht="12.75" hidden="false" customHeight="false" outlineLevel="0" collapsed="false">
      <c r="A100" s="11" t="n">
        <v>7</v>
      </c>
      <c r="B100" s="11" t="n">
        <v>9</v>
      </c>
      <c r="C100" s="0" t="s">
        <v>96</v>
      </c>
      <c r="D100" s="0" t="s">
        <v>97</v>
      </c>
      <c r="E100" s="11" t="s">
        <v>80</v>
      </c>
      <c r="F100" s="12" t="s">
        <v>443</v>
      </c>
    </row>
    <row r="101" customFormat="false" ht="12.75" hidden="false" customHeight="false" outlineLevel="0" collapsed="false">
      <c r="A101" s="11" t="n">
        <v>8</v>
      </c>
      <c r="B101" s="11" t="n">
        <v>7</v>
      </c>
      <c r="C101" s="0" t="s">
        <v>57</v>
      </c>
      <c r="D101" s="0" t="s">
        <v>114</v>
      </c>
      <c r="E101" s="11" t="s">
        <v>70</v>
      </c>
      <c r="F101" s="12" t="s">
        <v>430</v>
      </c>
    </row>
    <row r="102" customFormat="false" ht="12.75" hidden="false" customHeight="false" outlineLevel="0" collapsed="false">
      <c r="A102" s="11" t="n">
        <v>9</v>
      </c>
      <c r="B102" s="11" t="n">
        <v>10</v>
      </c>
      <c r="C102" s="0" t="s">
        <v>54</v>
      </c>
      <c r="D102" s="0" t="s">
        <v>101</v>
      </c>
      <c r="E102" s="11" t="s">
        <v>102</v>
      </c>
      <c r="F102" s="12" t="s">
        <v>444</v>
      </c>
    </row>
    <row r="103" customFormat="false" ht="12.75" hidden="false" customHeight="false" outlineLevel="0" collapsed="false">
      <c r="A103" s="11" t="n">
        <v>10</v>
      </c>
      <c r="B103" s="11" t="n">
        <v>11</v>
      </c>
      <c r="C103" s="0" t="s">
        <v>74</v>
      </c>
      <c r="D103" s="0" t="s">
        <v>110</v>
      </c>
      <c r="E103" s="11" t="s">
        <v>80</v>
      </c>
      <c r="F103" s="12" t="s">
        <v>445</v>
      </c>
    </row>
    <row r="104" customFormat="false" ht="12.75" hidden="false" customHeight="false" outlineLevel="0" collapsed="false">
      <c r="A104" s="11" t="n">
        <v>11</v>
      </c>
      <c r="B104" s="11" t="n">
        <v>12</v>
      </c>
      <c r="C104" s="0" t="s">
        <v>39</v>
      </c>
      <c r="D104" s="0" t="s">
        <v>118</v>
      </c>
      <c r="E104" s="11" t="s">
        <v>70</v>
      </c>
      <c r="F104" s="12" t="s">
        <v>446</v>
      </c>
    </row>
    <row r="105" customFormat="false" ht="12.75" hidden="false" customHeight="false" outlineLevel="0" collapsed="false">
      <c r="A105" s="11"/>
      <c r="B105" s="11" t="n">
        <v>8</v>
      </c>
      <c r="C105" s="0" t="s">
        <v>57</v>
      </c>
      <c r="D105" s="0" t="s">
        <v>106</v>
      </c>
      <c r="E105" s="11" t="s">
        <v>80</v>
      </c>
      <c r="F105" s="12" t="s">
        <v>388</v>
      </c>
    </row>
    <row r="107" customFormat="false" ht="12.75" hidden="false" customHeight="false" outlineLevel="0" collapsed="false">
      <c r="A107" s="0" t="s">
        <v>447</v>
      </c>
    </row>
    <row r="109" s="2" customFormat="true" ht="12.75" hidden="false" customHeight="false" outlineLevel="0" collapsed="false">
      <c r="A109" s="2" t="s">
        <v>2</v>
      </c>
      <c r="B109" s="2" t="s">
        <v>3</v>
      </c>
      <c r="C109" s="2" t="s">
        <v>4</v>
      </c>
      <c r="D109" s="2" t="s">
        <v>5</v>
      </c>
      <c r="E109" s="2" t="s">
        <v>6</v>
      </c>
      <c r="F109" s="15" t="s">
        <v>348</v>
      </c>
      <c r="G109" s="4"/>
      <c r="H109" s="3"/>
      <c r="I109" s="3"/>
      <c r="J109" s="3"/>
      <c r="K109" s="3"/>
      <c r="L109" s="3"/>
      <c r="M109" s="4"/>
      <c r="N109" s="3"/>
      <c r="O109" s="3"/>
      <c r="P109" s="3"/>
      <c r="Q109" s="3"/>
      <c r="R109" s="3"/>
      <c r="S109" s="4"/>
      <c r="T109" s="3"/>
      <c r="U109" s="3"/>
    </row>
    <row r="110" customFormat="false" ht="12.75" hidden="false" customHeight="false" outlineLevel="0" collapsed="false">
      <c r="A110" s="11" t="n">
        <v>1</v>
      </c>
      <c r="B110" s="11" t="n">
        <v>3</v>
      </c>
      <c r="C110" s="0" t="s">
        <v>68</v>
      </c>
      <c r="D110" s="0" t="s">
        <v>69</v>
      </c>
      <c r="E110" s="11" t="s">
        <v>70</v>
      </c>
      <c r="F110" s="12" t="s">
        <v>448</v>
      </c>
    </row>
    <row r="111" customFormat="false" ht="12.75" hidden="false" customHeight="false" outlineLevel="0" collapsed="false">
      <c r="A111" s="11" t="n">
        <v>2</v>
      </c>
      <c r="B111" s="11" t="n">
        <v>2</v>
      </c>
      <c r="C111" s="0" t="s">
        <v>358</v>
      </c>
      <c r="D111" s="0" t="s">
        <v>79</v>
      </c>
      <c r="E111" s="11" t="s">
        <v>80</v>
      </c>
      <c r="F111" s="12" t="s">
        <v>449</v>
      </c>
    </row>
    <row r="112" customFormat="false" ht="12.75" hidden="false" customHeight="false" outlineLevel="0" collapsed="false">
      <c r="A112" s="11" t="n">
        <v>3</v>
      </c>
      <c r="B112" s="11" t="n">
        <v>6</v>
      </c>
      <c r="C112" s="0" t="s">
        <v>63</v>
      </c>
      <c r="D112" s="0" t="s">
        <v>92</v>
      </c>
      <c r="E112" s="11" t="s">
        <v>80</v>
      </c>
      <c r="F112" s="12" t="s">
        <v>450</v>
      </c>
    </row>
    <row r="113" customFormat="false" ht="12.75" hidden="false" customHeight="false" outlineLevel="0" collapsed="false">
      <c r="A113" s="11" t="n">
        <v>4</v>
      </c>
      <c r="B113" s="11" t="n">
        <v>4</v>
      </c>
      <c r="C113" s="0" t="s">
        <v>74</v>
      </c>
      <c r="D113" s="0" t="s">
        <v>75</v>
      </c>
      <c r="E113" s="11" t="s">
        <v>70</v>
      </c>
      <c r="F113" s="12" t="s">
        <v>451</v>
      </c>
    </row>
    <row r="114" customFormat="false" ht="12.75" hidden="false" customHeight="false" outlineLevel="0" collapsed="false">
      <c r="A114" s="11" t="n">
        <v>5</v>
      </c>
      <c r="B114" s="11" t="n">
        <v>5</v>
      </c>
      <c r="C114" s="0" t="s">
        <v>29</v>
      </c>
      <c r="D114" s="0" t="s">
        <v>84</v>
      </c>
      <c r="E114" s="11" t="s">
        <v>80</v>
      </c>
      <c r="F114" s="12" t="s">
        <v>452</v>
      </c>
    </row>
    <row r="115" customFormat="false" ht="12.75" hidden="false" customHeight="false" outlineLevel="0" collapsed="false">
      <c r="A115" s="11" t="n">
        <v>6</v>
      </c>
      <c r="B115" s="11" t="n">
        <v>1</v>
      </c>
      <c r="C115" s="0" t="s">
        <v>358</v>
      </c>
      <c r="D115" s="0" t="s">
        <v>88</v>
      </c>
      <c r="E115" s="11" t="s">
        <v>80</v>
      </c>
      <c r="F115" s="12" t="s">
        <v>453</v>
      </c>
    </row>
  </sheetData>
  <printOptions headings="false" gridLines="false" gridLinesSet="true" horizontalCentered="true" verticalCentered="false"/>
  <pageMargins left="0.7875" right="0.7875" top="0.8" bottom="0.8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leinbootterst
18.04.20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7" width="12.99"/>
    <col collapsed="false" customWidth="true" hidden="false" outlineLevel="0" max="4" min="4" style="17" width="44.85"/>
    <col collapsed="false" customWidth="true" hidden="false" outlineLevel="0" max="5" min="5" style="18" width="9.56"/>
  </cols>
  <sheetData>
    <row r="1" s="1" customFormat="true" ht="12.75" hidden="false" customHeight="false" outlineLevel="0" collapsed="false">
      <c r="A1" s="1" t="s">
        <v>454</v>
      </c>
      <c r="C1" s="19"/>
      <c r="D1" s="19"/>
      <c r="E1" s="20"/>
    </row>
    <row r="2" customFormat="false" ht="12.75" hidden="false" customHeight="false" outlineLevel="0" collapsed="false">
      <c r="A2" s="0" t="s">
        <v>455</v>
      </c>
    </row>
    <row r="4" s="2" customFormat="true" ht="12.75" hidden="false" customHeight="false" outlineLevel="0" collapsed="false">
      <c r="A4" s="2" t="s">
        <v>2</v>
      </c>
      <c r="B4" s="2" t="s">
        <v>3</v>
      </c>
      <c r="C4" s="21" t="s">
        <v>4</v>
      </c>
      <c r="D4" s="21" t="s">
        <v>5</v>
      </c>
      <c r="E4" s="22" t="s">
        <v>348</v>
      </c>
      <c r="F4" s="4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4"/>
      <c r="S4" s="3"/>
      <c r="T4" s="3"/>
    </row>
    <row r="5" customFormat="false" ht="12.75" hidden="false" customHeight="false" outlineLevel="0" collapsed="false">
      <c r="A5" s="11" t="n">
        <v>1</v>
      </c>
      <c r="B5" s="11" t="n">
        <v>1</v>
      </c>
      <c r="C5" s="17" t="s">
        <v>456</v>
      </c>
      <c r="D5" s="17" t="s">
        <v>457</v>
      </c>
      <c r="E5" s="18" t="s">
        <v>458</v>
      </c>
    </row>
    <row r="6" customFormat="false" ht="12.75" hidden="false" customHeight="false" outlineLevel="0" collapsed="false">
      <c r="A6" s="11" t="n">
        <v>2</v>
      </c>
      <c r="B6" s="11" t="n">
        <v>5</v>
      </c>
      <c r="C6" s="17" t="s">
        <v>459</v>
      </c>
      <c r="D6" s="17" t="s">
        <v>460</v>
      </c>
      <c r="E6" s="18" t="s">
        <v>461</v>
      </c>
    </row>
    <row r="7" customFormat="false" ht="12.75" hidden="false" customHeight="false" outlineLevel="0" collapsed="false">
      <c r="A7" s="11" t="n">
        <v>3</v>
      </c>
      <c r="B7" s="11" t="n">
        <v>4</v>
      </c>
      <c r="C7" s="17" t="s">
        <v>462</v>
      </c>
      <c r="D7" s="17" t="s">
        <v>463</v>
      </c>
      <c r="E7" s="18" t="s">
        <v>464</v>
      </c>
    </row>
    <row r="8" customFormat="false" ht="12.75" hidden="false" customHeight="false" outlineLevel="0" collapsed="false">
      <c r="A8" s="11" t="n">
        <v>4</v>
      </c>
      <c r="B8" s="11" t="n">
        <v>3</v>
      </c>
      <c r="C8" s="17" t="s">
        <v>465</v>
      </c>
      <c r="D8" s="17" t="s">
        <v>466</v>
      </c>
      <c r="E8" s="18" t="s">
        <v>467</v>
      </c>
    </row>
    <row r="9" customFormat="false" ht="12.75" hidden="false" customHeight="false" outlineLevel="0" collapsed="false">
      <c r="A9" s="11" t="n">
        <v>5</v>
      </c>
      <c r="B9" s="11" t="n">
        <v>2</v>
      </c>
      <c r="C9" s="17" t="s">
        <v>468</v>
      </c>
      <c r="D9" s="17" t="s">
        <v>469</v>
      </c>
      <c r="E9" s="18" t="s">
        <v>470</v>
      </c>
    </row>
    <row r="12" s="1" customFormat="true" ht="12.75" hidden="false" customHeight="false" outlineLevel="0" collapsed="false">
      <c r="A12" s="1" t="s">
        <v>471</v>
      </c>
      <c r="C12" s="19"/>
      <c r="D12" s="19"/>
      <c r="E12" s="20"/>
    </row>
    <row r="13" customFormat="false" ht="12.75" hidden="false" customHeight="false" outlineLevel="0" collapsed="false">
      <c r="A13" s="0" t="s">
        <v>472</v>
      </c>
    </row>
    <row r="15" s="2" customFormat="true" ht="12.75" hidden="false" customHeight="false" outlineLevel="0" collapsed="false">
      <c r="A15" s="2" t="s">
        <v>2</v>
      </c>
      <c r="B15" s="2" t="s">
        <v>3</v>
      </c>
      <c r="C15" s="21" t="s">
        <v>4</v>
      </c>
      <c r="D15" s="21" t="s">
        <v>5</v>
      </c>
      <c r="E15" s="22" t="s">
        <v>348</v>
      </c>
      <c r="F15" s="4"/>
      <c r="G15" s="3"/>
      <c r="H15" s="3"/>
      <c r="I15" s="3"/>
      <c r="J15" s="3"/>
      <c r="K15" s="3"/>
      <c r="L15" s="4"/>
      <c r="M15" s="3"/>
      <c r="N15" s="3"/>
      <c r="O15" s="3"/>
      <c r="P15" s="3"/>
      <c r="Q15" s="3"/>
      <c r="R15" s="4"/>
      <c r="S15" s="3"/>
      <c r="T15" s="3"/>
    </row>
    <row r="16" customFormat="false" ht="12.75" hidden="false" customHeight="false" outlineLevel="0" collapsed="false">
      <c r="A16" s="11" t="n">
        <v>1</v>
      </c>
      <c r="B16" s="11" t="n">
        <v>5</v>
      </c>
      <c r="C16" s="17" t="s">
        <v>473</v>
      </c>
      <c r="D16" s="17" t="s">
        <v>474</v>
      </c>
      <c r="E16" s="18" t="s">
        <v>475</v>
      </c>
    </row>
    <row r="17" customFormat="false" ht="12.75" hidden="false" customHeight="false" outlineLevel="0" collapsed="false">
      <c r="C17" s="17" t="s">
        <v>476</v>
      </c>
      <c r="D17" s="17" t="s">
        <v>477</v>
      </c>
    </row>
    <row r="18" customFormat="false" ht="12.75" hidden="false" customHeight="false" outlineLevel="0" collapsed="false">
      <c r="D18" s="17" t="s">
        <v>478</v>
      </c>
    </row>
    <row r="19" customFormat="false" ht="12.75" hidden="false" customHeight="false" outlineLevel="0" collapsed="false">
      <c r="D19" s="17" t="s">
        <v>479</v>
      </c>
    </row>
    <row r="20" customFormat="false" ht="12.75" hidden="false" customHeight="false" outlineLevel="0" collapsed="false">
      <c r="A20" s="11" t="n">
        <v>2</v>
      </c>
      <c r="B20" s="11" t="n">
        <v>2</v>
      </c>
      <c r="C20" s="17" t="s">
        <v>480</v>
      </c>
      <c r="D20" s="17" t="s">
        <v>481</v>
      </c>
      <c r="E20" s="18" t="s">
        <v>482</v>
      </c>
    </row>
    <row r="21" customFormat="false" ht="12.75" hidden="false" customHeight="false" outlineLevel="0" collapsed="false">
      <c r="A21" s="11" t="n">
        <v>3</v>
      </c>
      <c r="B21" s="11" t="n">
        <v>3</v>
      </c>
      <c r="C21" s="17" t="s">
        <v>483</v>
      </c>
      <c r="D21" s="17" t="s">
        <v>484</v>
      </c>
      <c r="E21" s="18" t="s">
        <v>485</v>
      </c>
    </row>
    <row r="22" customFormat="false" ht="12.75" hidden="false" customHeight="false" outlineLevel="0" collapsed="false">
      <c r="A22" s="11" t="n">
        <v>4</v>
      </c>
      <c r="B22" s="11" t="n">
        <v>6</v>
      </c>
      <c r="C22" s="17" t="s">
        <v>486</v>
      </c>
      <c r="D22" s="17" t="s">
        <v>487</v>
      </c>
      <c r="E22" s="18" t="s">
        <v>488</v>
      </c>
    </row>
    <row r="23" customFormat="false" ht="12.75" hidden="false" customHeight="false" outlineLevel="0" collapsed="false">
      <c r="C23" s="17" t="s">
        <v>489</v>
      </c>
      <c r="D23" s="17" t="s">
        <v>490</v>
      </c>
    </row>
    <row r="24" customFormat="false" ht="12.75" hidden="false" customHeight="false" outlineLevel="0" collapsed="false">
      <c r="D24" s="17" t="s">
        <v>491</v>
      </c>
    </row>
    <row r="25" customFormat="false" ht="12.75" hidden="false" customHeight="false" outlineLevel="0" collapsed="false">
      <c r="D25" s="17" t="s">
        <v>492</v>
      </c>
    </row>
    <row r="26" customFormat="false" ht="12.75" hidden="false" customHeight="false" outlineLevel="0" collapsed="false">
      <c r="A26" s="11" t="n">
        <v>5</v>
      </c>
      <c r="B26" s="11" t="n">
        <v>1</v>
      </c>
      <c r="C26" s="17" t="s">
        <v>493</v>
      </c>
      <c r="D26" s="17" t="s">
        <v>494</v>
      </c>
      <c r="E26" s="18" t="s">
        <v>495</v>
      </c>
    </row>
    <row r="29" s="1" customFormat="true" ht="12.75" hidden="false" customHeight="false" outlineLevel="0" collapsed="false">
      <c r="A29" s="1" t="s">
        <v>496</v>
      </c>
      <c r="C29" s="19"/>
      <c r="D29" s="19"/>
      <c r="E29" s="20"/>
    </row>
    <row r="30" customFormat="false" ht="12.75" hidden="false" customHeight="false" outlineLevel="0" collapsed="false">
      <c r="A30" s="0" t="s">
        <v>497</v>
      </c>
    </row>
    <row r="32" s="2" customFormat="true" ht="12.75" hidden="false" customHeight="false" outlineLevel="0" collapsed="false">
      <c r="A32" s="2" t="s">
        <v>2</v>
      </c>
      <c r="B32" s="2" t="s">
        <v>3</v>
      </c>
      <c r="C32" s="21" t="s">
        <v>4</v>
      </c>
      <c r="D32" s="21" t="s">
        <v>5</v>
      </c>
      <c r="E32" s="22" t="s">
        <v>348</v>
      </c>
      <c r="F32" s="4"/>
      <c r="G32" s="3"/>
      <c r="H32" s="3"/>
      <c r="I32" s="3"/>
      <c r="J32" s="3"/>
      <c r="K32" s="3"/>
      <c r="L32" s="4"/>
      <c r="M32" s="3"/>
      <c r="N32" s="3"/>
      <c r="O32" s="3"/>
      <c r="P32" s="3"/>
      <c r="Q32" s="3"/>
      <c r="R32" s="4"/>
      <c r="S32" s="3"/>
      <c r="T32" s="3"/>
    </row>
    <row r="33" customFormat="false" ht="12.75" hidden="false" customHeight="false" outlineLevel="0" collapsed="false">
      <c r="A33" s="11" t="n">
        <v>1</v>
      </c>
      <c r="B33" s="11" t="n">
        <v>2</v>
      </c>
      <c r="C33" s="17" t="s">
        <v>498</v>
      </c>
      <c r="D33" s="17" t="s">
        <v>499</v>
      </c>
      <c r="E33" s="18" t="s">
        <v>500</v>
      </c>
    </row>
    <row r="34" customFormat="false" ht="12.75" hidden="false" customHeight="false" outlineLevel="0" collapsed="false">
      <c r="A34" s="11" t="n">
        <v>2</v>
      </c>
      <c r="B34" s="11" t="n">
        <v>4</v>
      </c>
      <c r="C34" s="17" t="s">
        <v>501</v>
      </c>
      <c r="D34" s="17" t="s">
        <v>502</v>
      </c>
      <c r="E34" s="18" t="s">
        <v>503</v>
      </c>
    </row>
    <row r="35" customFormat="false" ht="12.75" hidden="false" customHeight="false" outlineLevel="0" collapsed="false">
      <c r="A35" s="11" t="n">
        <v>3</v>
      </c>
      <c r="B35" s="11" t="n">
        <v>1</v>
      </c>
      <c r="C35" s="17" t="s">
        <v>504</v>
      </c>
      <c r="D35" s="17" t="s">
        <v>505</v>
      </c>
      <c r="E35" s="18" t="s">
        <v>506</v>
      </c>
    </row>
    <row r="36" customFormat="false" ht="12.75" hidden="false" customHeight="false" outlineLevel="0" collapsed="false">
      <c r="A36" s="11" t="n">
        <v>4</v>
      </c>
      <c r="B36" s="11" t="n">
        <v>3</v>
      </c>
      <c r="C36" s="17" t="s">
        <v>507</v>
      </c>
      <c r="D36" s="17" t="s">
        <v>508</v>
      </c>
      <c r="E36" s="18" t="s">
        <v>509</v>
      </c>
    </row>
    <row r="37" customFormat="false" ht="12.75" hidden="false" customHeight="false" outlineLevel="0" collapsed="false">
      <c r="A37" s="11" t="n">
        <v>5</v>
      </c>
      <c r="B37" s="11" t="n">
        <v>5</v>
      </c>
      <c r="C37" s="17" t="s">
        <v>510</v>
      </c>
      <c r="D37" s="17" t="s">
        <v>511</v>
      </c>
      <c r="E37" s="18" t="s">
        <v>512</v>
      </c>
    </row>
    <row r="38" customFormat="false" ht="12.75" hidden="false" customHeight="false" outlineLevel="0" collapsed="false">
      <c r="C38" s="17" t="s">
        <v>513</v>
      </c>
      <c r="D38" s="17" t="s">
        <v>514</v>
      </c>
    </row>
  </sheetData>
  <printOptions headings="false" gridLines="false" gridLinesSet="true" horizontalCentered="true" verticalCentered="false"/>
  <pageMargins left="0.3" right="0.2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leinboottest
18.04.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2:11:24Z</dcterms:created>
  <dc:creator>rv03</dc:creator>
  <dc:description/>
  <dc:language>en-US</dc:language>
  <cp:lastModifiedBy> </cp:lastModifiedBy>
  <cp:lastPrinted>2004-04-21T06:48:28Z</cp:lastPrinted>
  <dcterms:modified xsi:type="dcterms:W3CDTF">2004-04-21T06:48:44Z</dcterms:modified>
  <cp:revision>0</cp:revision>
  <dc:subject/>
  <dc:title/>
</cp:coreProperties>
</file>